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segnante" sheetId="1" state="visible" r:id="rId2"/>
    <sheet name="unità" sheetId="2" state="visible" r:id="rId3"/>
    <sheet name="media" sheetId="3" state="visible" r:id="rId4"/>
    <sheet name="grafico gradimento" sheetId="4" state="visible" r:id="rId5"/>
    <sheet name="Foglio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0">
  <si>
    <t xml:space="preserve">A</t>
  </si>
  <si>
    <t xml:space="preserve">B</t>
  </si>
  <si>
    <t xml:space="preserve">C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media gradimento</t>
  </si>
  <si>
    <t xml:space="preserve">unità</t>
  </si>
  <si>
    <t xml:space="preserve">INSEGNA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5.25"/>
      <color rgb="FF000000"/>
      <name val="Arial"/>
      <family val="2"/>
    </font>
    <font>
      <b val="true"/>
      <sz val="15.25"/>
      <color rgb="FF000000"/>
      <name val="Arial"/>
      <family val="2"/>
    </font>
    <font>
      <sz val="5.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15.5"/>
      <color rgb="FF000000"/>
      <name val="Arial"/>
      <family val="2"/>
    </font>
    <font>
      <b val="true"/>
      <sz val="15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7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7575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755E46"/>
      <rgbColor rgb="FF33CCCC"/>
      <rgbColor rgb="FF99CC00"/>
      <rgbColor rgb="FFFFCC00"/>
      <rgbColor rgb="FFFF9900"/>
      <rgbColor rgb="FFFF6600"/>
      <rgbColor rgb="FF5E7575"/>
      <rgbColor rgb="FF757546"/>
      <rgbColor rgb="FF005E75"/>
      <rgbColor rgb="FF5E755E"/>
      <rgbColor rgb="FF003300"/>
      <rgbColor rgb="FF585858"/>
      <rgbColor rgb="FF755E00"/>
      <rgbColor rgb="FF75465E"/>
      <rgbColor rgb="FF5E4675"/>
      <rgbColor rgb="FF4617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1313903487817"/>
          <c:y val="0.0472397184142275"/>
          <c:w val="0.961681796464405"/>
          <c:h val="0.92895516858095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segnante!$S$2:$S$13</c:f>
              <c:numCache>
                <c:formatCode>General</c:formatCode>
                <c:ptCount val="12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</c:numCache>
            </c:numRef>
          </c:val>
        </c:ser>
        <c:gapWidth val="150"/>
        <c:shape val="box"/>
        <c:axId val="72707635"/>
        <c:axId val="13884546"/>
        <c:axId val="0"/>
      </c:bar3DChart>
      <c:catAx>
        <c:axId val="72707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UNITA'</a:t>
                </a:r>
              </a:p>
            </c:rich>
          </c:tx>
          <c:layout>
            <c:manualLayout>
              <c:xMode val="edge"/>
              <c:yMode val="edge"/>
              <c:x val="0.581557572861921"/>
              <c:y val="0.8550389032975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84546"/>
        <c:crossesAt val="0"/>
        <c:auto val="1"/>
        <c:lblAlgn val="ctr"/>
        <c:lblOffset val="100"/>
        <c:noMultiLvlLbl val="0"/>
      </c:catAx>
      <c:valAx>
        <c:axId val="13884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GRADIMENTO</a:t>
                </a:r>
              </a:p>
            </c:rich>
          </c:tx>
          <c:layout>
            <c:manualLayout>
              <c:xMode val="edge"/>
              <c:yMode val="edge"/>
              <c:x val="0.0119923554706163"/>
              <c:y val="0.367450907743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0763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22308188265635"/>
          <c:y val="0.0831814415907208"/>
          <c:w val="0.935928433268859"/>
          <c:h val="0.87489643744821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B$11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C$11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D$11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E$11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F$11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G$11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H$11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I$11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J$11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K$11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L$11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M$11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N$11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O$11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P$11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Q$11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R$11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gapWidth val="150"/>
        <c:shape val="box"/>
        <c:axId val="77054748"/>
        <c:axId val="43432138"/>
        <c:axId val="0"/>
      </c:bar3DChart>
      <c:catAx>
        <c:axId val="770547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UNITA ' 9</a:t>
                </a:r>
              </a:p>
            </c:rich>
          </c:tx>
          <c:layout>
            <c:manualLayout>
              <c:xMode val="edge"/>
              <c:yMode val="edge"/>
              <c:x val="0.550693101225016"/>
              <c:y val="0.824689312344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32138"/>
        <c:crossesAt val="0"/>
        <c:auto val="1"/>
        <c:lblAlgn val="ctr"/>
        <c:lblOffset val="100"/>
        <c:noMultiLvlLbl val="0"/>
      </c:catAx>
      <c:valAx>
        <c:axId val="43432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GRADIMENTO</a:t>
                </a:r>
              </a:p>
            </c:rich>
          </c:tx>
          <c:layout>
            <c:manualLayout>
              <c:xMode val="edge"/>
              <c:yMode val="edge"/>
              <c:x val="0.0532720825274017"/>
              <c:y val="0.359734879867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5474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22161466709553"/>
          <c:y val="0.0830169995048688"/>
          <c:w val="0.935992280476037"/>
          <c:h val="0.87522693513781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B$13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C$13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D$13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E$13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F$13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G$13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H$13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I$13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J$13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K$13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L$13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M$13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N$13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O$13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P$13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Q$13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R$13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gapWidth val="150"/>
        <c:shape val="box"/>
        <c:axId val="79672013"/>
        <c:axId val="34974519"/>
        <c:axId val="0"/>
      </c:bar3DChart>
      <c:catAx>
        <c:axId val="79672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UNITA ' 11</a:t>
                </a:r>
              </a:p>
            </c:rich>
          </c:tx>
          <c:layout>
            <c:manualLayout>
              <c:xMode val="edge"/>
              <c:yMode val="edge"/>
              <c:x val="0.545191379864908"/>
              <c:y val="0.821092589536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74519"/>
        <c:crossesAt val="0"/>
        <c:auto val="1"/>
        <c:lblAlgn val="ctr"/>
        <c:lblOffset val="100"/>
        <c:noMultiLvlLbl val="0"/>
      </c:catAx>
      <c:valAx>
        <c:axId val="34974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GRADIMENTO</a:t>
                </a:r>
              </a:p>
            </c:rich>
          </c:tx>
          <c:layout>
            <c:manualLayout>
              <c:xMode val="edge"/>
              <c:yMode val="edge"/>
              <c:x val="0.0487294950144741"/>
              <c:y val="0.3541838587225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7201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23344665695321"/>
          <c:y val="0.0831952270467352"/>
          <c:w val="0.935891209324915"/>
          <c:h val="0.87487570434206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B$12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C$12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D$12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E$12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F$12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G$12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H$12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I$12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J$12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K$12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L$12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M$12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N$12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O$12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P$12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Q$12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R$12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gapWidth val="150"/>
        <c:shape val="box"/>
        <c:axId val="81804920"/>
        <c:axId val="83468651"/>
        <c:axId val="0"/>
      </c:bar3DChart>
      <c:catAx>
        <c:axId val="818049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UNITA ' 10</a:t>
                </a:r>
              </a:p>
            </c:rich>
          </c:tx>
          <c:layout>
            <c:manualLayout>
              <c:xMode val="edge"/>
              <c:yMode val="edge"/>
              <c:x val="0.543872429982192"/>
              <c:y val="0.8246602585349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68651"/>
        <c:crossesAt val="0"/>
        <c:auto val="1"/>
        <c:lblAlgn val="ctr"/>
        <c:lblOffset val="100"/>
        <c:noMultiLvlLbl val="0"/>
      </c:catAx>
      <c:valAx>
        <c:axId val="83468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GRADIMENTO</a:t>
                </a:r>
              </a:p>
            </c:rich>
          </c:tx>
          <c:layout>
            <c:manualLayout>
              <c:xMode val="edge"/>
              <c:yMode val="edge"/>
              <c:x val="0.0533430467864659"/>
              <c:y val="0.3596287703016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0492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22387336456146"/>
          <c:y val="0.083003300330033"/>
          <c:w val="0.935874656759813"/>
          <c:h val="0.87524752475247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B$14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C$14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D$14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E$14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F$14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G$14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H$14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I$14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J$14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K$14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L$14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M$14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N$14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O$14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P$14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Q$14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R$14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gapWidth val="150"/>
        <c:shape val="box"/>
        <c:axId val="84301001"/>
        <c:axId val="71904911"/>
        <c:axId val="0"/>
      </c:bar3DChart>
      <c:catAx>
        <c:axId val="84301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UNITA ' 12</a:t>
                </a:r>
              </a:p>
            </c:rich>
          </c:tx>
          <c:layout>
            <c:manualLayout>
              <c:xMode val="edge"/>
              <c:yMode val="edge"/>
              <c:x val="0.545146179938621"/>
              <c:y val="0.8211221122112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04911"/>
        <c:crossesAt val="0"/>
        <c:auto val="1"/>
        <c:lblAlgn val="ctr"/>
        <c:lblOffset val="100"/>
        <c:noMultiLvlLbl val="0"/>
      </c:catAx>
      <c:valAx>
        <c:axId val="71904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GRADIMENTO</a:t>
                </a:r>
              </a:p>
            </c:rich>
          </c:tx>
          <c:layout>
            <c:manualLayout>
              <c:xMode val="edge"/>
              <c:yMode val="edge"/>
              <c:x val="0.0487804878048781"/>
              <c:y val="0.3541254125412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0100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1313903487817"/>
          <c:y val="0.0472397184142275"/>
          <c:w val="0.961681796464405"/>
          <c:h val="0.92895516858095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75465e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755e4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75754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5e755e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5e7575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5e4675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0c0c0"/>
                  </a:gs>
                  <a:gs pos="100000">
                    <a:srgbClr val="585858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46172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ccff"/>
                  </a:gs>
                  <a:gs pos="100000">
                    <a:srgbClr val="005e75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7575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cc00"/>
                  </a:gs>
                  <a:gs pos="100000">
                    <a:srgbClr val="755e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edia!$S$2:$S$13</c:f>
              <c:numCache>
                <c:formatCode>General</c:formatCode>
                <c:ptCount val="12"/>
                <c:pt idx="0">
                  <c:v>6.52941176470588</c:v>
                </c:pt>
                <c:pt idx="1">
                  <c:v>5.58823529411765</c:v>
                </c:pt>
                <c:pt idx="2">
                  <c:v>6.23529411764706</c:v>
                </c:pt>
                <c:pt idx="3">
                  <c:v>6.17647058823529</c:v>
                </c:pt>
                <c:pt idx="4">
                  <c:v>6.47058823529412</c:v>
                </c:pt>
                <c:pt idx="5">
                  <c:v>6.29411764705882</c:v>
                </c:pt>
                <c:pt idx="6">
                  <c:v>5.58823529411765</c:v>
                </c:pt>
                <c:pt idx="7">
                  <c:v>6.29411764705882</c:v>
                </c:pt>
                <c:pt idx="8">
                  <c:v>6.17647058823529</c:v>
                </c:pt>
                <c:pt idx="9">
                  <c:v>5.64705882352941</c:v>
                </c:pt>
                <c:pt idx="10">
                  <c:v>5.82352941176471</c:v>
                </c:pt>
                <c:pt idx="11">
                  <c:v>7.76470588235294</c:v>
                </c:pt>
              </c:numCache>
            </c:numRef>
          </c:val>
        </c:ser>
        <c:gapWidth val="150"/>
        <c:shape val="box"/>
        <c:axId val="19344793"/>
        <c:axId val="53784515"/>
        <c:axId val="0"/>
      </c:bar3DChart>
      <c:catAx>
        <c:axId val="193447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UNITA'</a:t>
                </a:r>
              </a:p>
            </c:rich>
          </c:tx>
          <c:layout>
            <c:manualLayout>
              <c:xMode val="edge"/>
              <c:yMode val="edge"/>
              <c:x val="0.592021022455805"/>
              <c:y val="0.8430900333456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84515"/>
        <c:crossesAt val="0"/>
        <c:auto val="1"/>
        <c:lblAlgn val="ctr"/>
        <c:lblOffset val="100"/>
        <c:noMultiLvlLbl val="0"/>
      </c:catAx>
      <c:valAx>
        <c:axId val="53784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MEDIA GRADIMENTO</a:t>
                </a:r>
              </a:p>
            </c:rich>
          </c:tx>
          <c:layout>
            <c:manualLayout>
              <c:xMode val="edge"/>
              <c:yMode val="edge"/>
              <c:x val="0.0119923554706163"/>
              <c:y val="0.336235642830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4479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1536098310292"/>
          <c:y val="0.046941415634818"/>
          <c:w val="0.9616455453149"/>
          <c:h val="0.9292182591018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segnante!$S$2:$S$13</c:f>
              <c:numCache>
                <c:formatCode>General</c:formatCode>
                <c:ptCount val="12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</c:numCache>
            </c:numRef>
          </c:val>
        </c:ser>
        <c:gapWidth val="150"/>
        <c:shape val="box"/>
        <c:axId val="45312319"/>
        <c:axId val="42287579"/>
        <c:axId val="0"/>
      </c:bar3DChart>
      <c:catAx>
        <c:axId val="45312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UNITA'</a:t>
                </a:r>
              </a:p>
            </c:rich>
          </c:tx>
          <c:layout>
            <c:manualLayout>
              <c:xMode val="edge"/>
              <c:yMode val="edge"/>
              <c:x val="0.586165514592934"/>
              <c:y val="0.8625023101090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87579"/>
        <c:crossesAt val="0"/>
        <c:auto val="1"/>
        <c:lblAlgn val="ctr"/>
        <c:lblOffset val="100"/>
        <c:noMultiLvlLbl val="0"/>
      </c:catAx>
      <c:valAx>
        <c:axId val="42287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GRADIMENTO</a:t>
                </a:r>
              </a:p>
            </c:rich>
          </c:tx>
          <c:layout>
            <c:manualLayout>
              <c:xMode val="edge"/>
              <c:yMode val="edge"/>
              <c:x val="0.0120007680491551"/>
              <c:y val="0.3641655886157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1231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22274155854622"/>
          <c:y val="0.0832090170727665"/>
          <c:w val="0.935933596583125"/>
          <c:h val="0.87485496436267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B$3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C$3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D$3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E$3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F$3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G$3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H$3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I$3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J$3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K$3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L$3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M$3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N$3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O$3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P$3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Q$3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R$3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gapWidth val="150"/>
        <c:shape val="box"/>
        <c:axId val="32036957"/>
        <c:axId val="84964052"/>
        <c:axId val="0"/>
      </c:bar3DChart>
      <c:catAx>
        <c:axId val="32036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UNITA ' 1</a:t>
                </a:r>
              </a:p>
            </c:rich>
          </c:tx>
          <c:layout>
            <c:manualLayout>
              <c:xMode val="edge"/>
              <c:yMode val="edge"/>
              <c:x val="0.55072930937223"/>
              <c:y val="0.824631195093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64052"/>
        <c:crossesAt val="0"/>
        <c:auto val="1"/>
        <c:lblAlgn val="ctr"/>
        <c:lblOffset val="100"/>
        <c:noMultiLvlLbl val="0"/>
      </c:catAx>
      <c:valAx>
        <c:axId val="84964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GRADIMENTO</a:t>
                </a:r>
              </a:p>
            </c:rich>
          </c:tx>
          <c:layout>
            <c:manualLayout>
              <c:xMode val="edge"/>
              <c:yMode val="edge"/>
              <c:x val="0.0532677895076154"/>
              <c:y val="0.3596883805735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3695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22127522714481"/>
          <c:y val="0.0829896056756311"/>
          <c:w val="0.935997427032243"/>
          <c:h val="0.87526810757300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B$5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C$5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D$5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E$5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F$5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G$5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H$5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I$5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J$5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K$5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L$5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M$5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N$5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O$5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P$5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Q$5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R$5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gapWidth val="150"/>
        <c:shape val="box"/>
        <c:axId val="86830707"/>
        <c:axId val="44500082"/>
        <c:axId val="0"/>
      </c:bar3DChart>
      <c:catAx>
        <c:axId val="86830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UNITA ' 3</a:t>
                </a:r>
              </a:p>
            </c:rich>
          </c:tx>
          <c:layout>
            <c:manualLayout>
              <c:xMode val="edge"/>
              <c:yMode val="edge"/>
              <c:x val="0.55166036825601"/>
              <c:y val="0.8211516251443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00082"/>
        <c:crossesAt val="0"/>
        <c:auto val="1"/>
        <c:lblAlgn val="ctr"/>
        <c:lblOffset val="100"/>
        <c:noMultiLvlLbl val="0"/>
      </c:catAx>
      <c:valAx>
        <c:axId val="44500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GRADIMENTO</a:t>
                </a:r>
              </a:p>
            </c:rich>
          </c:tx>
          <c:layout>
            <c:manualLayout>
              <c:xMode val="edge"/>
              <c:yMode val="edge"/>
              <c:x val="0.0487255769076144"/>
              <c:y val="0.3540669856459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3070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69526507486847"/>
          <c:y val="0.0749212663683076"/>
          <c:w val="0.935653581545933"/>
          <c:h val="0.87485496436267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B$4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C$4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D$4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E$4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F$4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G$4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H$4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I$4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J$4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K$4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L$4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M$4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N$4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O$4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P$4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Q$4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R$4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gapWidth val="150"/>
        <c:shape val="box"/>
        <c:axId val="93397075"/>
        <c:axId val="56392995"/>
        <c:axId val="0"/>
      </c:bar3DChart>
      <c:catAx>
        <c:axId val="93397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UNITA ' 2</a:t>
                </a:r>
              </a:p>
            </c:rich>
          </c:tx>
          <c:layout>
            <c:manualLayout>
              <c:xMode val="edge"/>
              <c:yMode val="edge"/>
              <c:x val="0.535329825981384"/>
              <c:y val="0.8161776893751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92995"/>
        <c:crossesAt val="0"/>
        <c:auto val="1"/>
        <c:lblAlgn val="ctr"/>
        <c:lblOffset val="100"/>
        <c:noMultiLvlLbl val="0"/>
      </c:catAx>
      <c:valAx>
        <c:axId val="56392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GRADIMENTO</a:t>
                </a:r>
              </a:p>
            </c:rich>
          </c:tx>
          <c:layout>
            <c:manualLayout>
              <c:xMode val="edge"/>
              <c:yMode val="edge"/>
              <c:x val="0.0377175232699312"/>
              <c:y val="0.3514006298690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9707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22387336456146"/>
          <c:y val="0.0829896056756311"/>
          <c:w val="0.935874656759813"/>
          <c:h val="0.87526810757300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nità!$B$6</c:f>
              <c:strCache>
                <c:ptCount val="1"/>
                <c:pt idx="0">
                  <c:v>5</c:v>
                </c:pt>
              </c:strCache>
            </c:strRef>
          </c:cat>
          <c:val>
            <c:numRef>
              <c:f>unità!$C$6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nità!$B$6</c:f>
              <c:strCache>
                <c:ptCount val="1"/>
                <c:pt idx="0">
                  <c:v>5</c:v>
                </c:pt>
              </c:strCache>
            </c:strRef>
          </c:cat>
          <c:val>
            <c:numRef>
              <c:f>unità!$D$6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nità!$B$6</c:f>
              <c:strCache>
                <c:ptCount val="1"/>
                <c:pt idx="0">
                  <c:v>5</c:v>
                </c:pt>
              </c:strCache>
            </c:strRef>
          </c:cat>
          <c:val>
            <c:numRef>
              <c:f>unità!$E$6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nità!$B$6</c:f>
              <c:strCache>
                <c:ptCount val="1"/>
                <c:pt idx="0">
                  <c:v>5</c:v>
                </c:pt>
              </c:strCache>
            </c:strRef>
          </c:cat>
          <c:val>
            <c:numRef>
              <c:f>unità!$F$6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nità!$B$6</c:f>
              <c:strCache>
                <c:ptCount val="1"/>
                <c:pt idx="0">
                  <c:v>5</c:v>
                </c:pt>
              </c:strCache>
            </c:strRef>
          </c:cat>
          <c:val>
            <c:numRef>
              <c:f>unità!$G$6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nità!$B$6</c:f>
              <c:strCache>
                <c:ptCount val="1"/>
                <c:pt idx="0">
                  <c:v>5</c:v>
                </c:pt>
              </c:strCache>
            </c:strRef>
          </c:cat>
          <c:val>
            <c:numRef>
              <c:f>unità!$H$6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nità!$B$6</c:f>
              <c:strCache>
                <c:ptCount val="1"/>
                <c:pt idx="0">
                  <c:v>5</c:v>
                </c:pt>
              </c:strCache>
            </c:strRef>
          </c:cat>
          <c:val>
            <c:numRef>
              <c:f>unità!$I$6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nità!$B$6</c:f>
              <c:strCache>
                <c:ptCount val="1"/>
                <c:pt idx="0">
                  <c:v>5</c:v>
                </c:pt>
              </c:strCache>
            </c:strRef>
          </c:cat>
          <c:val>
            <c:numRef>
              <c:f>unità!$J$6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nità!$B$6</c:f>
              <c:strCache>
                <c:ptCount val="1"/>
                <c:pt idx="0">
                  <c:v>5</c:v>
                </c:pt>
              </c:strCache>
            </c:strRef>
          </c:cat>
          <c:val>
            <c:numRef>
              <c:f>unità!$K$6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nità!$B$6</c:f>
              <c:strCache>
                <c:ptCount val="1"/>
                <c:pt idx="0">
                  <c:v>5</c:v>
                </c:pt>
              </c:strCache>
            </c:strRef>
          </c:cat>
          <c:val>
            <c:numRef>
              <c:f>unità!$L$6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nità!$B$6</c:f>
              <c:strCache>
                <c:ptCount val="1"/>
                <c:pt idx="0">
                  <c:v>5</c:v>
                </c:pt>
              </c:strCache>
            </c:strRef>
          </c:cat>
          <c:val>
            <c:numRef>
              <c:f>unità!$M$6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nità!$B$6</c:f>
              <c:strCache>
                <c:ptCount val="1"/>
                <c:pt idx="0">
                  <c:v>5</c:v>
                </c:pt>
              </c:strCache>
            </c:strRef>
          </c:cat>
          <c:val>
            <c:numRef>
              <c:f>unità!$N$6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nità!$B$6</c:f>
              <c:strCache>
                <c:ptCount val="1"/>
                <c:pt idx="0">
                  <c:v>5</c:v>
                </c:pt>
              </c:strCache>
            </c:strRef>
          </c:cat>
          <c:val>
            <c:numRef>
              <c:f>unità!$O$6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nità!$B$6</c:f>
              <c:strCache>
                <c:ptCount val="1"/>
                <c:pt idx="0">
                  <c:v>5</c:v>
                </c:pt>
              </c:strCache>
            </c:strRef>
          </c:cat>
          <c:val>
            <c:numRef>
              <c:f>unità!$P$6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nità!$B$6</c:f>
              <c:strCache>
                <c:ptCount val="1"/>
                <c:pt idx="0">
                  <c:v>5</c:v>
                </c:pt>
              </c:strCache>
            </c:strRef>
          </c:cat>
          <c:val>
            <c:numRef>
              <c:f>unità!$Q$6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nità!$B$6</c:f>
              <c:strCache>
                <c:ptCount val="1"/>
                <c:pt idx="0">
                  <c:v>5</c:v>
                </c:pt>
              </c:strCache>
            </c:strRef>
          </c:cat>
          <c:val>
            <c:numRef>
              <c:f>unità!$R$6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gapWidth val="150"/>
        <c:shape val="box"/>
        <c:axId val="39254410"/>
        <c:axId val="24243589"/>
        <c:axId val="0"/>
      </c:bar3DChart>
      <c:catAx>
        <c:axId val="392544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UNITA ' 4</a:t>
                </a:r>
              </a:p>
            </c:rich>
          </c:tx>
          <c:layout>
            <c:manualLayout>
              <c:xMode val="edge"/>
              <c:yMode val="edge"/>
              <c:x val="0.551687934097884"/>
              <c:y val="0.8170268932519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43589"/>
        <c:crossesAt val="0"/>
        <c:auto val="1"/>
        <c:lblAlgn val="ctr"/>
        <c:lblOffset val="100"/>
        <c:noMultiLvlLbl val="0"/>
      </c:catAx>
      <c:valAx>
        <c:axId val="24243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GRADIMENTO</a:t>
                </a:r>
              </a:p>
            </c:rich>
          </c:tx>
          <c:layout>
            <c:manualLayout>
              <c:xMode val="edge"/>
              <c:yMode val="edge"/>
              <c:x val="0.0487804878048781"/>
              <c:y val="0.3540669856459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5441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22274155854622"/>
          <c:y val="0.0832090170727665"/>
          <c:w val="0.935933596583125"/>
          <c:h val="0.87485496436267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B$7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C$7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D$7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E$7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F$7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G$7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H$7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I$7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J$7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K$7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L$7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M$7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N$7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O$7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P$7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Q$7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R$7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gapWidth val="150"/>
        <c:shape val="box"/>
        <c:axId val="38953831"/>
        <c:axId val="11890570"/>
        <c:axId val="0"/>
      </c:bar3DChart>
      <c:catAx>
        <c:axId val="38953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UNITA ' 5</a:t>
                </a:r>
              </a:p>
            </c:rich>
          </c:tx>
          <c:layout>
            <c:manualLayout>
              <c:xMode val="edge"/>
              <c:yMode val="edge"/>
              <c:x val="0.55072930937223"/>
              <c:y val="0.824631195093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90570"/>
        <c:crossesAt val="0"/>
        <c:auto val="1"/>
        <c:lblAlgn val="ctr"/>
        <c:lblOffset val="100"/>
        <c:noMultiLvlLbl val="0"/>
      </c:catAx>
      <c:valAx>
        <c:axId val="11890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GRADIMENTO</a:t>
                </a:r>
              </a:p>
            </c:rich>
          </c:tx>
          <c:layout>
            <c:manualLayout>
              <c:xMode val="edge"/>
              <c:yMode val="edge"/>
              <c:x val="0.0532677895076154"/>
              <c:y val="0.3596883805735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5383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22161466709553"/>
          <c:y val="0.0829896056756311"/>
          <c:w val="0.935992280476037"/>
          <c:h val="0.87526810757300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B$9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C$9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D$9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E$9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F$9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G$9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H$9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I$9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J$9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K$9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L$9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M$9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N$9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O$9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P$9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Q$9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R$9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gapWidth val="150"/>
        <c:shape val="box"/>
        <c:axId val="13890496"/>
        <c:axId val="49594421"/>
        <c:axId val="0"/>
      </c:bar3DChart>
      <c:catAx>
        <c:axId val="13890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UNITA ' 7</a:t>
                </a:r>
              </a:p>
            </c:rich>
          </c:tx>
          <c:layout>
            <c:manualLayout>
              <c:xMode val="edge"/>
              <c:yMode val="edge"/>
              <c:x val="0.551704728208427"/>
              <c:y val="0.8211516251443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94421"/>
        <c:crossesAt val="0"/>
        <c:auto val="1"/>
        <c:lblAlgn val="ctr"/>
        <c:lblOffset val="100"/>
        <c:noMultiLvlLbl val="0"/>
      </c:catAx>
      <c:valAx>
        <c:axId val="49594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GRADIMENTO</a:t>
                </a:r>
              </a:p>
            </c:rich>
          </c:tx>
          <c:layout>
            <c:manualLayout>
              <c:xMode val="edge"/>
              <c:yMode val="edge"/>
              <c:x val="0.0487294950144741"/>
              <c:y val="0.3540669856459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9049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23344665695321"/>
          <c:y val="0.0832228116710875"/>
          <c:w val="0.935891209324915"/>
          <c:h val="0.8748342175066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B$8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C$8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D$8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E$8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F$8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G$8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H$8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I$8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J$8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K$8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L$8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M$8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N$8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O$8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P$8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Q$8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R$8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gapWidth val="150"/>
        <c:shape val="box"/>
        <c:axId val="80459756"/>
        <c:axId val="56462684"/>
        <c:axId val="0"/>
      </c:bar3DChart>
      <c:catAx>
        <c:axId val="80459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UNITA ' 6</a:t>
                </a:r>
              </a:p>
            </c:rich>
          </c:tx>
          <c:layout>
            <c:manualLayout>
              <c:xMode val="edge"/>
              <c:yMode val="edge"/>
              <c:x val="0.550671847175004"/>
              <c:y val="0.824602122015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62684"/>
        <c:crossesAt val="0"/>
        <c:auto val="1"/>
        <c:lblAlgn val="ctr"/>
        <c:lblOffset val="100"/>
        <c:noMultiLvlLbl val="0"/>
      </c:catAx>
      <c:valAx>
        <c:axId val="56462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GRADIMENTO</a:t>
                </a:r>
              </a:p>
            </c:rich>
          </c:tx>
          <c:layout>
            <c:manualLayout>
              <c:xMode val="edge"/>
              <c:yMode val="edge"/>
              <c:x val="0.0533430467864659"/>
              <c:y val="0.359748010610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5975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22387336456146"/>
          <c:y val="0.0830169995048688"/>
          <c:w val="0.935874656759813"/>
          <c:h val="0.87522693513781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B$10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C$10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D$10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E$10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F$10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G$10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H$10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I$10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J$10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K$10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L$10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M$10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N$10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O$10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P$10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Q$10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tà!$R$10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gapWidth val="150"/>
        <c:shape val="box"/>
        <c:axId val="30628902"/>
        <c:axId val="19732518"/>
        <c:axId val="0"/>
      </c:bar3DChart>
      <c:catAx>
        <c:axId val="30628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UNITA ' 8</a:t>
                </a:r>
              </a:p>
            </c:rich>
          </c:tx>
          <c:layout>
            <c:manualLayout>
              <c:xMode val="edge"/>
              <c:yMode val="edge"/>
              <c:x val="0.551687934097884"/>
              <c:y val="0.821092589536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32518"/>
        <c:crossesAt val="0"/>
        <c:auto val="1"/>
        <c:lblAlgn val="ctr"/>
        <c:lblOffset val="100"/>
        <c:noMultiLvlLbl val="0"/>
      </c:catAx>
      <c:valAx>
        <c:axId val="19732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GRADIMENTO</a:t>
                </a:r>
              </a:p>
            </c:rich>
          </c:tx>
          <c:layout>
            <c:manualLayout>
              <c:xMode val="edge"/>
              <c:yMode val="edge"/>
              <c:x val="0.0487804878048781"/>
              <c:y val="0.3541838587225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2890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3</xdr:row>
      <xdr:rowOff>105120</xdr:rowOff>
    </xdr:from>
    <xdr:to>
      <xdr:col>21</xdr:col>
      <xdr:colOff>279720</xdr:colOff>
      <xdr:row>37</xdr:row>
      <xdr:rowOff>105120</xdr:rowOff>
    </xdr:to>
    <xdr:graphicFrame>
      <xdr:nvGraphicFramePr>
        <xdr:cNvPr id="0" name="Chart 1"/>
        <xdr:cNvGraphicFramePr/>
      </xdr:nvGraphicFramePr>
      <xdr:xfrm>
        <a:off x="40320" y="2391120"/>
        <a:ext cx="75344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4</xdr:row>
      <xdr:rowOff>104760</xdr:rowOff>
    </xdr:from>
    <xdr:to>
      <xdr:col>14</xdr:col>
      <xdr:colOff>80640</xdr:colOff>
      <xdr:row>28</xdr:row>
      <xdr:rowOff>9360</xdr:rowOff>
    </xdr:to>
    <xdr:graphicFrame>
      <xdr:nvGraphicFramePr>
        <xdr:cNvPr id="1" name="Chart 1"/>
        <xdr:cNvGraphicFramePr/>
      </xdr:nvGraphicFramePr>
      <xdr:xfrm>
        <a:off x="40320" y="2552760"/>
        <a:ext cx="446688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28</xdr:row>
      <xdr:rowOff>37800</xdr:rowOff>
    </xdr:from>
    <xdr:to>
      <xdr:col>14</xdr:col>
      <xdr:colOff>90720</xdr:colOff>
      <xdr:row>41</xdr:row>
      <xdr:rowOff>114480</xdr:rowOff>
    </xdr:to>
    <xdr:graphicFrame>
      <xdr:nvGraphicFramePr>
        <xdr:cNvPr id="2" name="Chart 2"/>
        <xdr:cNvGraphicFramePr/>
      </xdr:nvGraphicFramePr>
      <xdr:xfrm>
        <a:off x="40320" y="4752720"/>
        <a:ext cx="447696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0720</xdr:colOff>
      <xdr:row>14</xdr:row>
      <xdr:rowOff>114480</xdr:rowOff>
    </xdr:from>
    <xdr:to>
      <xdr:col>23</xdr:col>
      <xdr:colOff>499320</xdr:colOff>
      <xdr:row>28</xdr:row>
      <xdr:rowOff>19080</xdr:rowOff>
    </xdr:to>
    <xdr:graphicFrame>
      <xdr:nvGraphicFramePr>
        <xdr:cNvPr id="3" name="Chart 3"/>
        <xdr:cNvGraphicFramePr/>
      </xdr:nvGraphicFramePr>
      <xdr:xfrm>
        <a:off x="4607280" y="2562480"/>
        <a:ext cx="444744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80720</xdr:colOff>
      <xdr:row>28</xdr:row>
      <xdr:rowOff>47520</xdr:rowOff>
    </xdr:from>
    <xdr:to>
      <xdr:col>23</xdr:col>
      <xdr:colOff>509040</xdr:colOff>
      <xdr:row>41</xdr:row>
      <xdr:rowOff>124200</xdr:rowOff>
    </xdr:to>
    <xdr:graphicFrame>
      <xdr:nvGraphicFramePr>
        <xdr:cNvPr id="4" name="Chart 4"/>
        <xdr:cNvGraphicFramePr/>
      </xdr:nvGraphicFramePr>
      <xdr:xfrm>
        <a:off x="4607280" y="4762440"/>
        <a:ext cx="445716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0400</xdr:colOff>
      <xdr:row>41</xdr:row>
      <xdr:rowOff>142920</xdr:rowOff>
    </xdr:from>
    <xdr:to>
      <xdr:col>14</xdr:col>
      <xdr:colOff>90720</xdr:colOff>
      <xdr:row>55</xdr:row>
      <xdr:rowOff>47520</xdr:rowOff>
    </xdr:to>
    <xdr:graphicFrame>
      <xdr:nvGraphicFramePr>
        <xdr:cNvPr id="5" name="Chart 5"/>
        <xdr:cNvGraphicFramePr/>
      </xdr:nvGraphicFramePr>
      <xdr:xfrm>
        <a:off x="50400" y="6962760"/>
        <a:ext cx="446688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0400</xdr:colOff>
      <xdr:row>55</xdr:row>
      <xdr:rowOff>75960</xdr:rowOff>
    </xdr:from>
    <xdr:to>
      <xdr:col>14</xdr:col>
      <xdr:colOff>100440</xdr:colOff>
      <xdr:row>68</xdr:row>
      <xdr:rowOff>152280</xdr:rowOff>
    </xdr:to>
    <xdr:graphicFrame>
      <xdr:nvGraphicFramePr>
        <xdr:cNvPr id="6" name="Chart 6"/>
        <xdr:cNvGraphicFramePr/>
      </xdr:nvGraphicFramePr>
      <xdr:xfrm>
        <a:off x="50400" y="9162720"/>
        <a:ext cx="447660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190800</xdr:colOff>
      <xdr:row>41</xdr:row>
      <xdr:rowOff>152640</xdr:rowOff>
    </xdr:from>
    <xdr:to>
      <xdr:col>23</xdr:col>
      <xdr:colOff>509040</xdr:colOff>
      <xdr:row>55</xdr:row>
      <xdr:rowOff>56880</xdr:rowOff>
    </xdr:to>
    <xdr:graphicFrame>
      <xdr:nvGraphicFramePr>
        <xdr:cNvPr id="7" name="Chart 7"/>
        <xdr:cNvGraphicFramePr/>
      </xdr:nvGraphicFramePr>
      <xdr:xfrm>
        <a:off x="4617360" y="6972480"/>
        <a:ext cx="4447080" cy="217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190800</xdr:colOff>
      <xdr:row>55</xdr:row>
      <xdr:rowOff>86040</xdr:rowOff>
    </xdr:from>
    <xdr:to>
      <xdr:col>23</xdr:col>
      <xdr:colOff>519120</xdr:colOff>
      <xdr:row>68</xdr:row>
      <xdr:rowOff>161640</xdr:rowOff>
    </xdr:to>
    <xdr:graphicFrame>
      <xdr:nvGraphicFramePr>
        <xdr:cNvPr id="8" name="Chart 8"/>
        <xdr:cNvGraphicFramePr/>
      </xdr:nvGraphicFramePr>
      <xdr:xfrm>
        <a:off x="4617360" y="9172800"/>
        <a:ext cx="445716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60480</xdr:colOff>
      <xdr:row>69</xdr:row>
      <xdr:rowOff>56880</xdr:rowOff>
    </xdr:from>
    <xdr:to>
      <xdr:col>14</xdr:col>
      <xdr:colOff>100440</xdr:colOff>
      <xdr:row>82</xdr:row>
      <xdr:rowOff>123840</xdr:rowOff>
    </xdr:to>
    <xdr:graphicFrame>
      <xdr:nvGraphicFramePr>
        <xdr:cNvPr id="9" name="Chart 9"/>
        <xdr:cNvGraphicFramePr/>
      </xdr:nvGraphicFramePr>
      <xdr:xfrm>
        <a:off x="60480" y="11410560"/>
        <a:ext cx="4466520" cy="21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60480</xdr:colOff>
      <xdr:row>82</xdr:row>
      <xdr:rowOff>152280</xdr:rowOff>
    </xdr:from>
    <xdr:to>
      <xdr:col>14</xdr:col>
      <xdr:colOff>110520</xdr:colOff>
      <xdr:row>96</xdr:row>
      <xdr:rowOff>66240</xdr:rowOff>
    </xdr:to>
    <xdr:graphicFrame>
      <xdr:nvGraphicFramePr>
        <xdr:cNvPr id="10" name="Chart 10"/>
        <xdr:cNvGraphicFramePr/>
      </xdr:nvGraphicFramePr>
      <xdr:xfrm>
        <a:off x="60480" y="13611240"/>
        <a:ext cx="447660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4</xdr:col>
      <xdr:colOff>200880</xdr:colOff>
      <xdr:row>69</xdr:row>
      <xdr:rowOff>66600</xdr:rowOff>
    </xdr:from>
    <xdr:to>
      <xdr:col>23</xdr:col>
      <xdr:colOff>519120</xdr:colOff>
      <xdr:row>82</xdr:row>
      <xdr:rowOff>133200</xdr:rowOff>
    </xdr:to>
    <xdr:graphicFrame>
      <xdr:nvGraphicFramePr>
        <xdr:cNvPr id="11" name="Chart 11"/>
        <xdr:cNvGraphicFramePr/>
      </xdr:nvGraphicFramePr>
      <xdr:xfrm>
        <a:off x="4627440" y="11420280"/>
        <a:ext cx="444708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4</xdr:col>
      <xdr:colOff>200880</xdr:colOff>
      <xdr:row>83</xdr:row>
      <xdr:rowOff>0</xdr:rowOff>
    </xdr:from>
    <xdr:to>
      <xdr:col>23</xdr:col>
      <xdr:colOff>529200</xdr:colOff>
      <xdr:row>96</xdr:row>
      <xdr:rowOff>75960</xdr:rowOff>
    </xdr:to>
    <xdr:graphicFrame>
      <xdr:nvGraphicFramePr>
        <xdr:cNvPr id="12" name="Chart 12"/>
        <xdr:cNvGraphicFramePr/>
      </xdr:nvGraphicFramePr>
      <xdr:xfrm>
        <a:off x="4627440" y="13620600"/>
        <a:ext cx="445716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3</xdr:row>
      <xdr:rowOff>105120</xdr:rowOff>
    </xdr:from>
    <xdr:to>
      <xdr:col>21</xdr:col>
      <xdr:colOff>279720</xdr:colOff>
      <xdr:row>37</xdr:row>
      <xdr:rowOff>105120</xdr:rowOff>
    </xdr:to>
    <xdr:graphicFrame>
      <xdr:nvGraphicFramePr>
        <xdr:cNvPr id="13" name="Chart 3"/>
        <xdr:cNvGraphicFramePr/>
      </xdr:nvGraphicFramePr>
      <xdr:xfrm>
        <a:off x="40320" y="2391120"/>
        <a:ext cx="75344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79160</xdr:colOff>
      <xdr:row>24</xdr:row>
      <xdr:rowOff>9360</xdr:rowOff>
    </xdr:to>
    <xdr:graphicFrame>
      <xdr:nvGraphicFramePr>
        <xdr:cNvPr id="14" name="Chart 1"/>
        <xdr:cNvGraphicFramePr/>
      </xdr:nvGraphicFramePr>
      <xdr:xfrm>
        <a:off x="0" y="0"/>
        <a:ext cx="749916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W21" activeCellId="0" sqref="W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18" min="2" style="0" width="4.41"/>
    <col collapsed="false" customWidth="true" hidden="false" outlineLevel="0" max="19" min="19" style="0" width="10.85"/>
    <col collapsed="false" customWidth="true" hidden="false" outlineLevel="0" max="20" min="20" style="1" width="4.7"/>
  </cols>
  <sheetData>
    <row r="1" customFormat="false" ht="27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3" t="s">
        <v>17</v>
      </c>
      <c r="T1" s="4" t="s">
        <v>18</v>
      </c>
    </row>
    <row r="2" customFormat="false" ht="12.75" hidden="false" customHeight="false" outlineLevel="0" collapsed="false">
      <c r="A2" s="2" t="n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 t="n">
        <v>10</v>
      </c>
      <c r="S2" s="6" t="n">
        <f aca="false">AVERAGE(B2:R2)</f>
        <v>10</v>
      </c>
      <c r="T2" s="7" t="n">
        <v>1</v>
      </c>
    </row>
    <row r="3" customFormat="false" ht="12.75" hidden="false" customHeight="false" outlineLevel="0" collapsed="false">
      <c r="A3" s="2" t="n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 t="n">
        <v>10</v>
      </c>
      <c r="S3" s="6" t="n">
        <f aca="false">AVERAGE(B3:R3)</f>
        <v>10</v>
      </c>
      <c r="T3" s="7" t="n">
        <v>2</v>
      </c>
    </row>
    <row r="4" customFormat="false" ht="12.75" hidden="false" customHeight="false" outlineLevel="0" collapsed="false">
      <c r="A4" s="2" t="n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 t="n">
        <v>10</v>
      </c>
      <c r="S4" s="6" t="n">
        <f aca="false">AVERAGE(B4:R4)</f>
        <v>10</v>
      </c>
      <c r="T4" s="7" t="n">
        <v>3</v>
      </c>
    </row>
    <row r="5" customFormat="false" ht="12.75" hidden="false" customHeight="false" outlineLevel="0" collapsed="false">
      <c r="A5" s="2" t="n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 t="n">
        <v>10</v>
      </c>
      <c r="S5" s="6" t="n">
        <f aca="false">AVERAGE(B5:R5)</f>
        <v>10</v>
      </c>
      <c r="T5" s="7" t="n">
        <v>4</v>
      </c>
    </row>
    <row r="6" customFormat="false" ht="12.75" hidden="false" customHeight="false" outlineLevel="0" collapsed="false">
      <c r="A6" s="2" t="n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 t="n">
        <v>10</v>
      </c>
      <c r="S6" s="6" t="n">
        <f aca="false">AVERAGE(B6:R6)</f>
        <v>10</v>
      </c>
      <c r="T6" s="7" t="n">
        <v>5</v>
      </c>
    </row>
    <row r="7" customFormat="false" ht="12.75" hidden="false" customHeight="false" outlineLevel="0" collapsed="false">
      <c r="A7" s="2" t="n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 t="n">
        <v>10</v>
      </c>
      <c r="S7" s="6" t="n">
        <f aca="false">AVERAGE(B7:R7)</f>
        <v>10</v>
      </c>
      <c r="T7" s="7" t="n">
        <v>6</v>
      </c>
    </row>
    <row r="8" customFormat="false" ht="12.75" hidden="false" customHeight="false" outlineLevel="0" collapsed="false">
      <c r="A8" s="2" t="n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 t="n">
        <v>10</v>
      </c>
      <c r="S8" s="6" t="n">
        <f aca="false">AVERAGE(B8:R8)</f>
        <v>10</v>
      </c>
      <c r="T8" s="7" t="n">
        <v>7</v>
      </c>
    </row>
    <row r="9" customFormat="false" ht="12.75" hidden="false" customHeight="false" outlineLevel="0" collapsed="false">
      <c r="A9" s="2" t="n">
        <v>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 t="n">
        <v>10</v>
      </c>
      <c r="S9" s="6" t="n">
        <f aca="false">AVERAGE(B9:R9)</f>
        <v>10</v>
      </c>
      <c r="T9" s="7" t="n">
        <v>8</v>
      </c>
    </row>
    <row r="10" customFormat="false" ht="12.75" hidden="false" customHeight="false" outlineLevel="0" collapsed="false">
      <c r="A10" s="2" t="n">
        <v>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 t="n">
        <v>10</v>
      </c>
      <c r="S10" s="6" t="n">
        <f aca="false">AVERAGE(B10:R10)</f>
        <v>10</v>
      </c>
      <c r="T10" s="7" t="n">
        <v>9</v>
      </c>
    </row>
    <row r="11" customFormat="false" ht="12.75" hidden="false" customHeight="false" outlineLevel="0" collapsed="false">
      <c r="A11" s="2" t="n">
        <v>1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 t="n">
        <v>10</v>
      </c>
      <c r="S11" s="6" t="n">
        <f aca="false">AVERAGE(B11:R11)</f>
        <v>10</v>
      </c>
      <c r="T11" s="7" t="n">
        <v>10</v>
      </c>
    </row>
    <row r="12" customFormat="false" ht="12.75" hidden="false" customHeight="false" outlineLevel="0" collapsed="false">
      <c r="A12" s="2" t="n">
        <v>1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 t="n">
        <v>10</v>
      </c>
      <c r="S12" s="6" t="n">
        <f aca="false">AVERAGE(B12:R12)</f>
        <v>10</v>
      </c>
      <c r="T12" s="7" t="n">
        <v>11</v>
      </c>
    </row>
    <row r="13" customFormat="false" ht="12.75" hidden="false" customHeight="false" outlineLevel="0" collapsed="false">
      <c r="A13" s="2" t="n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 t="n">
        <v>10</v>
      </c>
      <c r="S13" s="6" t="n">
        <f aca="false">AVERAGE(B13:R13)</f>
        <v>10</v>
      </c>
      <c r="T13" s="7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4" activeCellId="0" sqref="Y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18" min="2" style="0" width="4.41"/>
    <col collapsed="false" customWidth="true" hidden="false" outlineLevel="0" max="19" min="19" style="1" width="4.7"/>
  </cols>
  <sheetData>
    <row r="1" customFormat="false" ht="12.75" hidden="false" customHeight="false" outlineLevel="0" collapsed="false">
      <c r="B1" s="8" t="s">
        <v>19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27" hidden="false" customHeight="true" outlineLevel="0" collapsed="false">
      <c r="A2" s="4" t="s">
        <v>18</v>
      </c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10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5</v>
      </c>
      <c r="R2" s="2" t="s">
        <v>16</v>
      </c>
      <c r="S2" s="4" t="s">
        <v>18</v>
      </c>
    </row>
    <row r="3" customFormat="false" ht="12.75" hidden="false" customHeight="false" outlineLevel="0" collapsed="false">
      <c r="A3" s="2" t="n">
        <v>1</v>
      </c>
      <c r="B3" s="9" t="n">
        <v>5</v>
      </c>
      <c r="C3" s="9" t="n">
        <v>4</v>
      </c>
      <c r="D3" s="9" t="n">
        <v>5</v>
      </c>
      <c r="E3" s="9" t="n">
        <v>6</v>
      </c>
      <c r="F3" s="9" t="n">
        <v>9</v>
      </c>
      <c r="G3" s="9" t="n">
        <v>8</v>
      </c>
      <c r="H3" s="9" t="n">
        <v>5</v>
      </c>
      <c r="I3" s="9" t="n">
        <v>8</v>
      </c>
      <c r="J3" s="9" t="n">
        <v>6</v>
      </c>
      <c r="K3" s="9" t="n">
        <v>9</v>
      </c>
      <c r="L3" s="9" t="n">
        <v>5</v>
      </c>
      <c r="M3" s="9" t="n">
        <v>8</v>
      </c>
      <c r="N3" s="9" t="n">
        <v>7</v>
      </c>
      <c r="O3" s="9" t="n">
        <v>2</v>
      </c>
      <c r="P3" s="9" t="n">
        <v>6</v>
      </c>
      <c r="Q3" s="9" t="n">
        <v>9</v>
      </c>
      <c r="R3" s="9" t="n">
        <v>9</v>
      </c>
      <c r="S3" s="7" t="n">
        <v>1</v>
      </c>
    </row>
    <row r="4" customFormat="false" ht="12.75" hidden="false" customHeight="false" outlineLevel="0" collapsed="false">
      <c r="A4" s="2" t="n">
        <v>2</v>
      </c>
      <c r="B4" s="9" t="n">
        <v>6</v>
      </c>
      <c r="C4" s="9" t="n">
        <v>5</v>
      </c>
      <c r="D4" s="9" t="n">
        <v>6</v>
      </c>
      <c r="E4" s="9" t="n">
        <v>5</v>
      </c>
      <c r="F4" s="9" t="n">
        <v>2</v>
      </c>
      <c r="G4" s="9" t="n">
        <v>4</v>
      </c>
      <c r="H4" s="9" t="n">
        <v>5</v>
      </c>
      <c r="I4" s="9" t="n">
        <v>8</v>
      </c>
      <c r="J4" s="9" t="n">
        <v>8</v>
      </c>
      <c r="K4" s="9" t="n">
        <v>5</v>
      </c>
      <c r="L4" s="9" t="n">
        <v>8</v>
      </c>
      <c r="M4" s="9" t="n">
        <v>5</v>
      </c>
      <c r="N4" s="9" t="n">
        <v>5</v>
      </c>
      <c r="O4" s="9" t="n">
        <v>6</v>
      </c>
      <c r="P4" s="9" t="n">
        <v>5</v>
      </c>
      <c r="Q4" s="9" t="n">
        <v>4</v>
      </c>
      <c r="R4" s="9" t="n">
        <v>8</v>
      </c>
      <c r="S4" s="7" t="n">
        <v>2</v>
      </c>
    </row>
    <row r="5" customFormat="false" ht="12.75" hidden="false" customHeight="false" outlineLevel="0" collapsed="false">
      <c r="A5" s="2" t="n">
        <v>3</v>
      </c>
      <c r="B5" s="9" t="n">
        <v>6</v>
      </c>
      <c r="C5" s="9" t="n">
        <v>8</v>
      </c>
      <c r="D5" s="9" t="n">
        <v>5</v>
      </c>
      <c r="E5" s="9" t="n">
        <v>6</v>
      </c>
      <c r="F5" s="9" t="n">
        <v>8</v>
      </c>
      <c r="G5" s="9" t="n">
        <v>5</v>
      </c>
      <c r="H5" s="9" t="n">
        <v>6</v>
      </c>
      <c r="I5" s="9" t="n">
        <v>9</v>
      </c>
      <c r="J5" s="9" t="n">
        <v>5</v>
      </c>
      <c r="K5" s="9" t="n">
        <v>2</v>
      </c>
      <c r="L5" s="9" t="n">
        <v>6</v>
      </c>
      <c r="M5" s="9" t="n">
        <v>5</v>
      </c>
      <c r="N5" s="9" t="n">
        <v>8</v>
      </c>
      <c r="O5" s="9" t="n">
        <v>6</v>
      </c>
      <c r="P5" s="9" t="n">
        <v>8</v>
      </c>
      <c r="Q5" s="9" t="n">
        <v>8</v>
      </c>
      <c r="R5" s="9" t="n">
        <v>5</v>
      </c>
      <c r="S5" s="7" t="n">
        <v>3</v>
      </c>
    </row>
    <row r="6" customFormat="false" ht="12.75" hidden="false" customHeight="false" outlineLevel="0" collapsed="false">
      <c r="A6" s="2" t="n">
        <v>4</v>
      </c>
      <c r="B6" s="9" t="n">
        <v>5</v>
      </c>
      <c r="C6" s="9" t="n">
        <v>2</v>
      </c>
      <c r="D6" s="9" t="n">
        <v>6</v>
      </c>
      <c r="E6" s="9" t="n">
        <v>9</v>
      </c>
      <c r="F6" s="9" t="n">
        <v>8</v>
      </c>
      <c r="G6" s="9" t="n">
        <v>6</v>
      </c>
      <c r="H6" s="9" t="n">
        <v>4</v>
      </c>
      <c r="I6" s="9" t="n">
        <v>5</v>
      </c>
      <c r="J6" s="9" t="n">
        <v>6</v>
      </c>
      <c r="K6" s="9" t="n">
        <v>8</v>
      </c>
      <c r="L6" s="9" t="n">
        <v>5</v>
      </c>
      <c r="M6" s="9" t="n">
        <v>6</v>
      </c>
      <c r="N6" s="9" t="n">
        <v>8</v>
      </c>
      <c r="O6" s="9" t="n">
        <v>6</v>
      </c>
      <c r="P6" s="9" t="n">
        <v>8</v>
      </c>
      <c r="Q6" s="9" t="n">
        <v>4</v>
      </c>
      <c r="R6" s="9" t="n">
        <v>9</v>
      </c>
      <c r="S6" s="7" t="n">
        <v>4</v>
      </c>
    </row>
    <row r="7" customFormat="false" ht="12.75" hidden="false" customHeight="false" outlineLevel="0" collapsed="false">
      <c r="A7" s="2" t="n">
        <v>5</v>
      </c>
      <c r="B7" s="9" t="n">
        <v>6</v>
      </c>
      <c r="C7" s="9" t="n">
        <v>9</v>
      </c>
      <c r="D7" s="9" t="n">
        <v>8</v>
      </c>
      <c r="E7" s="9" t="n">
        <v>5</v>
      </c>
      <c r="F7" s="9" t="n">
        <v>8</v>
      </c>
      <c r="G7" s="9" t="n">
        <v>6</v>
      </c>
      <c r="H7" s="9" t="n">
        <v>9</v>
      </c>
      <c r="I7" s="9" t="n">
        <v>8</v>
      </c>
      <c r="J7" s="9" t="n">
        <v>8</v>
      </c>
      <c r="K7" s="9" t="n">
        <v>5</v>
      </c>
      <c r="L7" s="9" t="n">
        <v>8</v>
      </c>
      <c r="M7" s="9" t="n">
        <v>5</v>
      </c>
      <c r="N7" s="9" t="n">
        <v>5</v>
      </c>
      <c r="O7" s="9" t="n">
        <v>6</v>
      </c>
      <c r="P7" s="9" t="n">
        <v>4</v>
      </c>
      <c r="Q7" s="9" t="n">
        <v>5</v>
      </c>
      <c r="R7" s="9" t="n">
        <v>5</v>
      </c>
      <c r="S7" s="7" t="n">
        <v>5</v>
      </c>
    </row>
    <row r="8" customFormat="false" ht="12.75" hidden="false" customHeight="false" outlineLevel="0" collapsed="false">
      <c r="A8" s="2" t="n">
        <v>6</v>
      </c>
      <c r="B8" s="9" t="n">
        <v>5</v>
      </c>
      <c r="C8" s="9" t="n">
        <v>2</v>
      </c>
      <c r="D8" s="9" t="n">
        <v>4</v>
      </c>
      <c r="E8" s="9" t="n">
        <v>5</v>
      </c>
      <c r="F8" s="9" t="n">
        <v>8</v>
      </c>
      <c r="G8" s="9" t="n">
        <v>8</v>
      </c>
      <c r="H8" s="9" t="n">
        <v>5</v>
      </c>
      <c r="I8" s="9" t="n">
        <v>6</v>
      </c>
      <c r="J8" s="9" t="n">
        <v>9</v>
      </c>
      <c r="K8" s="9" t="n">
        <v>8</v>
      </c>
      <c r="L8" s="9" t="n">
        <v>5</v>
      </c>
      <c r="M8" s="9" t="n">
        <v>8</v>
      </c>
      <c r="N8" s="9" t="n">
        <v>6</v>
      </c>
      <c r="O8" s="9" t="n">
        <v>9</v>
      </c>
      <c r="P8" s="9" t="n">
        <v>5</v>
      </c>
      <c r="Q8" s="9" t="n">
        <v>6</v>
      </c>
      <c r="R8" s="9" t="n">
        <v>8</v>
      </c>
      <c r="S8" s="7" t="n">
        <v>6</v>
      </c>
    </row>
    <row r="9" customFormat="false" ht="12.75" hidden="false" customHeight="false" outlineLevel="0" collapsed="false">
      <c r="A9" s="2" t="n">
        <v>7</v>
      </c>
      <c r="B9" s="9" t="n">
        <v>6</v>
      </c>
      <c r="C9" s="9" t="n">
        <v>8</v>
      </c>
      <c r="D9" s="9" t="n">
        <v>5</v>
      </c>
      <c r="E9" s="9" t="n">
        <v>6</v>
      </c>
      <c r="F9" s="9" t="n">
        <v>9</v>
      </c>
      <c r="G9" s="9" t="n">
        <v>5</v>
      </c>
      <c r="H9" s="9" t="n">
        <v>2</v>
      </c>
      <c r="I9" s="9" t="n">
        <v>5</v>
      </c>
      <c r="J9" s="9" t="n">
        <v>2</v>
      </c>
      <c r="K9" s="9" t="n">
        <v>4</v>
      </c>
      <c r="L9" s="9" t="n">
        <v>5</v>
      </c>
      <c r="M9" s="9" t="n">
        <v>8</v>
      </c>
      <c r="N9" s="9" t="n">
        <v>8</v>
      </c>
      <c r="O9" s="9" t="n">
        <v>5</v>
      </c>
      <c r="P9" s="9" t="n">
        <v>6</v>
      </c>
      <c r="Q9" s="9" t="n">
        <v>6</v>
      </c>
      <c r="R9" s="9" t="n">
        <v>5</v>
      </c>
      <c r="S9" s="7" t="n">
        <v>7</v>
      </c>
    </row>
    <row r="10" customFormat="false" ht="12.75" hidden="false" customHeight="false" outlineLevel="0" collapsed="false">
      <c r="A10" s="2" t="n">
        <v>8</v>
      </c>
      <c r="B10" s="9" t="n">
        <v>9</v>
      </c>
      <c r="C10" s="9" t="n">
        <v>8</v>
      </c>
      <c r="D10" s="9" t="n">
        <v>6</v>
      </c>
      <c r="E10" s="9" t="n">
        <v>4</v>
      </c>
      <c r="F10" s="9" t="n">
        <v>5</v>
      </c>
      <c r="G10" s="9" t="n">
        <v>6</v>
      </c>
      <c r="H10" s="9" t="n">
        <v>8</v>
      </c>
      <c r="I10" s="9" t="n">
        <v>6</v>
      </c>
      <c r="J10" s="9" t="n">
        <v>8</v>
      </c>
      <c r="K10" s="9" t="n">
        <v>5</v>
      </c>
      <c r="L10" s="9" t="n">
        <v>6</v>
      </c>
      <c r="M10" s="9" t="n">
        <v>9</v>
      </c>
      <c r="N10" s="9" t="n">
        <v>5</v>
      </c>
      <c r="O10" s="9" t="n">
        <v>2</v>
      </c>
      <c r="P10" s="9" t="n">
        <v>6</v>
      </c>
      <c r="Q10" s="9" t="n">
        <v>8</v>
      </c>
      <c r="R10" s="9" t="n">
        <v>6</v>
      </c>
      <c r="S10" s="7" t="n">
        <v>8</v>
      </c>
    </row>
    <row r="11" customFormat="false" ht="12.75" hidden="false" customHeight="false" outlineLevel="0" collapsed="false">
      <c r="A11" s="2" t="n">
        <v>9</v>
      </c>
      <c r="B11" s="9" t="n">
        <v>2</v>
      </c>
      <c r="C11" s="9" t="n">
        <v>4</v>
      </c>
      <c r="D11" s="9" t="n">
        <v>5</v>
      </c>
      <c r="E11" s="9" t="n">
        <v>8</v>
      </c>
      <c r="F11" s="9" t="n">
        <v>8</v>
      </c>
      <c r="G11" s="9" t="n">
        <v>5</v>
      </c>
      <c r="H11" s="9" t="n">
        <v>6</v>
      </c>
      <c r="I11" s="9" t="n">
        <v>9</v>
      </c>
      <c r="J11" s="9" t="n">
        <v>8</v>
      </c>
      <c r="K11" s="9" t="n">
        <v>6</v>
      </c>
      <c r="L11" s="9" t="n">
        <v>4</v>
      </c>
      <c r="M11" s="9" t="n">
        <v>5</v>
      </c>
      <c r="N11" s="9" t="n">
        <v>6</v>
      </c>
      <c r="O11" s="9" t="n">
        <v>8</v>
      </c>
      <c r="P11" s="9" t="n">
        <v>8</v>
      </c>
      <c r="Q11" s="9" t="n">
        <v>5</v>
      </c>
      <c r="R11" s="9" t="n">
        <v>8</v>
      </c>
      <c r="S11" s="7" t="n">
        <v>9</v>
      </c>
    </row>
    <row r="12" customFormat="false" ht="12.75" hidden="false" customHeight="false" outlineLevel="0" collapsed="false">
      <c r="A12" s="2" t="n">
        <v>10</v>
      </c>
      <c r="B12" s="9" t="n">
        <v>2</v>
      </c>
      <c r="C12" s="9" t="n">
        <v>4</v>
      </c>
      <c r="D12" s="9" t="n">
        <v>5</v>
      </c>
      <c r="E12" s="9" t="n">
        <v>8</v>
      </c>
      <c r="F12" s="9" t="n">
        <v>8</v>
      </c>
      <c r="G12" s="9" t="n">
        <v>5</v>
      </c>
      <c r="H12" s="9" t="n">
        <v>6</v>
      </c>
      <c r="I12" s="9" t="n">
        <v>2</v>
      </c>
      <c r="J12" s="9" t="n">
        <v>4</v>
      </c>
      <c r="K12" s="9" t="n">
        <v>5</v>
      </c>
      <c r="L12" s="9" t="n">
        <v>8</v>
      </c>
      <c r="M12" s="9" t="n">
        <v>8</v>
      </c>
      <c r="N12" s="9" t="n">
        <v>5</v>
      </c>
      <c r="O12" s="9" t="n">
        <v>6</v>
      </c>
      <c r="P12" s="9" t="n">
        <v>9</v>
      </c>
      <c r="Q12" s="9" t="n">
        <v>6</v>
      </c>
      <c r="R12" s="9" t="n">
        <v>5</v>
      </c>
      <c r="S12" s="7" t="n">
        <v>10</v>
      </c>
    </row>
    <row r="13" customFormat="false" ht="12.75" hidden="false" customHeight="false" outlineLevel="0" collapsed="false">
      <c r="A13" s="2" t="n">
        <v>11</v>
      </c>
      <c r="B13" s="9" t="n">
        <v>5</v>
      </c>
      <c r="C13" s="9" t="n">
        <v>6</v>
      </c>
      <c r="D13" s="9" t="n">
        <v>5</v>
      </c>
      <c r="E13" s="9" t="n">
        <v>6</v>
      </c>
      <c r="F13" s="9" t="n">
        <v>5</v>
      </c>
      <c r="G13" s="9" t="n">
        <v>6</v>
      </c>
      <c r="H13" s="9" t="n">
        <v>5</v>
      </c>
      <c r="I13" s="9" t="n">
        <v>6</v>
      </c>
      <c r="J13" s="9" t="n">
        <v>5</v>
      </c>
      <c r="K13" s="9" t="n">
        <v>6</v>
      </c>
      <c r="L13" s="9" t="n">
        <v>4</v>
      </c>
      <c r="M13" s="9" t="n">
        <v>6</v>
      </c>
      <c r="N13" s="9" t="n">
        <v>8</v>
      </c>
      <c r="O13" s="9" t="n">
        <v>5</v>
      </c>
      <c r="P13" s="9" t="n">
        <v>6</v>
      </c>
      <c r="Q13" s="9" t="n">
        <v>9</v>
      </c>
      <c r="R13" s="9" t="n">
        <v>6</v>
      </c>
      <c r="S13" s="7" t="n">
        <v>11</v>
      </c>
    </row>
    <row r="14" customFormat="false" ht="12.75" hidden="false" customHeight="false" outlineLevel="0" collapsed="false">
      <c r="A14" s="2" t="n">
        <v>12</v>
      </c>
      <c r="B14" s="9" t="n">
        <v>8</v>
      </c>
      <c r="C14" s="9" t="n">
        <v>9</v>
      </c>
      <c r="D14" s="9" t="n">
        <v>8</v>
      </c>
      <c r="E14" s="9" t="n">
        <v>9</v>
      </c>
      <c r="F14" s="9" t="n">
        <v>8</v>
      </c>
      <c r="G14" s="9" t="n">
        <v>8</v>
      </c>
      <c r="H14" s="9" t="n">
        <v>7</v>
      </c>
      <c r="I14" s="9" t="n">
        <v>8</v>
      </c>
      <c r="J14" s="9" t="n">
        <v>7</v>
      </c>
      <c r="K14" s="9" t="n">
        <v>9</v>
      </c>
      <c r="L14" s="9" t="n">
        <v>8</v>
      </c>
      <c r="M14" s="9" t="n">
        <v>9</v>
      </c>
      <c r="N14" s="9" t="n">
        <v>8</v>
      </c>
      <c r="O14" s="9" t="n">
        <v>8</v>
      </c>
      <c r="P14" s="9" t="n">
        <v>5</v>
      </c>
      <c r="Q14" s="9" t="n">
        <v>8</v>
      </c>
      <c r="R14" s="9" t="n">
        <v>5</v>
      </c>
      <c r="S14" s="7" t="n">
        <v>12</v>
      </c>
    </row>
    <row r="17" customFormat="false" ht="12.75" hidden="false" customHeight="false" outlineLevel="0" collapsed="false">
      <c r="Q17" s="10"/>
    </row>
  </sheetData>
  <mergeCells count="1">
    <mergeCell ref="B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" activeCellId="0" sqref="B2: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18" min="2" style="0" width="4.41"/>
    <col collapsed="false" customWidth="true" hidden="false" outlineLevel="0" max="19" min="19" style="0" width="10.85"/>
    <col collapsed="false" customWidth="true" hidden="false" outlineLevel="0" max="20" min="20" style="1" width="4.7"/>
  </cols>
  <sheetData>
    <row r="1" customFormat="false" ht="27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3" t="s">
        <v>17</v>
      </c>
      <c r="T1" s="4" t="s">
        <v>18</v>
      </c>
    </row>
    <row r="2" customFormat="false" ht="12.75" hidden="false" customHeight="false" outlineLevel="0" collapsed="false">
      <c r="A2" s="2" t="n">
        <v>1</v>
      </c>
      <c r="B2" s="5" t="n">
        <f aca="false">unità!B3</f>
        <v>5</v>
      </c>
      <c r="C2" s="5" t="n">
        <f aca="false">unità!C3</f>
        <v>4</v>
      </c>
      <c r="D2" s="5" t="n">
        <f aca="false">unità!D3</f>
        <v>5</v>
      </c>
      <c r="E2" s="5" t="n">
        <f aca="false">unità!E3</f>
        <v>6</v>
      </c>
      <c r="F2" s="5" t="n">
        <f aca="false">unità!F3</f>
        <v>9</v>
      </c>
      <c r="G2" s="5" t="n">
        <f aca="false">unità!G3</f>
        <v>8</v>
      </c>
      <c r="H2" s="5" t="n">
        <f aca="false">unità!H3</f>
        <v>5</v>
      </c>
      <c r="I2" s="5" t="n">
        <f aca="false">unità!I3</f>
        <v>8</v>
      </c>
      <c r="J2" s="5" t="n">
        <f aca="false">unità!J3</f>
        <v>6</v>
      </c>
      <c r="K2" s="5" t="n">
        <f aca="false">unità!K3</f>
        <v>9</v>
      </c>
      <c r="L2" s="5" t="n">
        <f aca="false">unità!L3</f>
        <v>5</v>
      </c>
      <c r="M2" s="5" t="n">
        <f aca="false">unità!M3</f>
        <v>8</v>
      </c>
      <c r="N2" s="5" t="n">
        <f aca="false">unità!N3</f>
        <v>7</v>
      </c>
      <c r="O2" s="5" t="n">
        <f aca="false">unità!O3</f>
        <v>2</v>
      </c>
      <c r="P2" s="5" t="n">
        <f aca="false">unità!P3</f>
        <v>6</v>
      </c>
      <c r="Q2" s="5" t="n">
        <f aca="false">unità!Q3</f>
        <v>9</v>
      </c>
      <c r="R2" s="5" t="n">
        <f aca="false">unità!R3</f>
        <v>9</v>
      </c>
      <c r="S2" s="11" t="n">
        <f aca="false">AVERAGE(B2:R2)</f>
        <v>6.52941176470588</v>
      </c>
      <c r="T2" s="7" t="n">
        <v>1</v>
      </c>
    </row>
    <row r="3" customFormat="false" ht="12.75" hidden="false" customHeight="false" outlineLevel="0" collapsed="false">
      <c r="A3" s="2" t="n">
        <v>2</v>
      </c>
      <c r="B3" s="5" t="n">
        <f aca="false">unità!B4</f>
        <v>6</v>
      </c>
      <c r="C3" s="5" t="n">
        <f aca="false">unità!C4</f>
        <v>5</v>
      </c>
      <c r="D3" s="5" t="n">
        <f aca="false">unità!D4</f>
        <v>6</v>
      </c>
      <c r="E3" s="5" t="n">
        <f aca="false">unità!E4</f>
        <v>5</v>
      </c>
      <c r="F3" s="5" t="n">
        <f aca="false">unità!F4</f>
        <v>2</v>
      </c>
      <c r="G3" s="5" t="n">
        <f aca="false">unità!G4</f>
        <v>4</v>
      </c>
      <c r="H3" s="5" t="n">
        <f aca="false">unità!H4</f>
        <v>5</v>
      </c>
      <c r="I3" s="5" t="n">
        <f aca="false">unità!I4</f>
        <v>8</v>
      </c>
      <c r="J3" s="5" t="n">
        <f aca="false">unità!J4</f>
        <v>8</v>
      </c>
      <c r="K3" s="5" t="n">
        <f aca="false">unità!K4</f>
        <v>5</v>
      </c>
      <c r="L3" s="5" t="n">
        <f aca="false">unità!L4</f>
        <v>8</v>
      </c>
      <c r="M3" s="5" t="n">
        <f aca="false">unità!M4</f>
        <v>5</v>
      </c>
      <c r="N3" s="5" t="n">
        <f aca="false">unità!N4</f>
        <v>5</v>
      </c>
      <c r="O3" s="5" t="n">
        <f aca="false">unità!O4</f>
        <v>6</v>
      </c>
      <c r="P3" s="5" t="n">
        <f aca="false">unità!P4</f>
        <v>5</v>
      </c>
      <c r="Q3" s="5" t="n">
        <f aca="false">unità!Q4</f>
        <v>4</v>
      </c>
      <c r="R3" s="5" t="n">
        <f aca="false">unità!R4</f>
        <v>8</v>
      </c>
      <c r="S3" s="11" t="n">
        <f aca="false">AVERAGE(B3:R3)</f>
        <v>5.58823529411765</v>
      </c>
      <c r="T3" s="7" t="n">
        <v>2</v>
      </c>
    </row>
    <row r="4" customFormat="false" ht="12.75" hidden="false" customHeight="false" outlineLevel="0" collapsed="false">
      <c r="A4" s="2" t="n">
        <v>3</v>
      </c>
      <c r="B4" s="5" t="n">
        <f aca="false">unità!B5</f>
        <v>6</v>
      </c>
      <c r="C4" s="5" t="n">
        <f aca="false">unità!C5</f>
        <v>8</v>
      </c>
      <c r="D4" s="5" t="n">
        <f aca="false">unità!D5</f>
        <v>5</v>
      </c>
      <c r="E4" s="5" t="n">
        <f aca="false">unità!E5</f>
        <v>6</v>
      </c>
      <c r="F4" s="5" t="n">
        <f aca="false">unità!F5</f>
        <v>8</v>
      </c>
      <c r="G4" s="5" t="n">
        <f aca="false">unità!G5</f>
        <v>5</v>
      </c>
      <c r="H4" s="5" t="n">
        <f aca="false">unità!H5</f>
        <v>6</v>
      </c>
      <c r="I4" s="5" t="n">
        <f aca="false">unità!I5</f>
        <v>9</v>
      </c>
      <c r="J4" s="5" t="n">
        <f aca="false">unità!J5</f>
        <v>5</v>
      </c>
      <c r="K4" s="5" t="n">
        <f aca="false">unità!K5</f>
        <v>2</v>
      </c>
      <c r="L4" s="5" t="n">
        <f aca="false">unità!L5</f>
        <v>6</v>
      </c>
      <c r="M4" s="5" t="n">
        <f aca="false">unità!M5</f>
        <v>5</v>
      </c>
      <c r="N4" s="5" t="n">
        <f aca="false">unità!N5</f>
        <v>8</v>
      </c>
      <c r="O4" s="5" t="n">
        <f aca="false">unità!O5</f>
        <v>6</v>
      </c>
      <c r="P4" s="5" t="n">
        <f aca="false">unità!P5</f>
        <v>8</v>
      </c>
      <c r="Q4" s="5" t="n">
        <f aca="false">unità!Q5</f>
        <v>8</v>
      </c>
      <c r="R4" s="5" t="n">
        <f aca="false">unità!R5</f>
        <v>5</v>
      </c>
      <c r="S4" s="11" t="n">
        <f aca="false">AVERAGE(B4:R4)</f>
        <v>6.23529411764706</v>
      </c>
      <c r="T4" s="7" t="n">
        <v>3</v>
      </c>
    </row>
    <row r="5" customFormat="false" ht="12.75" hidden="false" customHeight="false" outlineLevel="0" collapsed="false">
      <c r="A5" s="2" t="n">
        <v>4</v>
      </c>
      <c r="B5" s="5" t="n">
        <f aca="false">unità!B6</f>
        <v>5</v>
      </c>
      <c r="C5" s="5" t="n">
        <f aca="false">unità!C6</f>
        <v>2</v>
      </c>
      <c r="D5" s="5" t="n">
        <f aca="false">unità!D6</f>
        <v>6</v>
      </c>
      <c r="E5" s="5" t="n">
        <f aca="false">unità!E6</f>
        <v>9</v>
      </c>
      <c r="F5" s="5" t="n">
        <f aca="false">unità!F6</f>
        <v>8</v>
      </c>
      <c r="G5" s="5" t="n">
        <f aca="false">unità!G6</f>
        <v>6</v>
      </c>
      <c r="H5" s="5" t="n">
        <f aca="false">unità!H6</f>
        <v>4</v>
      </c>
      <c r="I5" s="5" t="n">
        <f aca="false">unità!I6</f>
        <v>5</v>
      </c>
      <c r="J5" s="5" t="n">
        <f aca="false">unità!J6</f>
        <v>6</v>
      </c>
      <c r="K5" s="5" t="n">
        <f aca="false">unità!K6</f>
        <v>8</v>
      </c>
      <c r="L5" s="5" t="n">
        <f aca="false">unità!L6</f>
        <v>5</v>
      </c>
      <c r="M5" s="5" t="n">
        <f aca="false">unità!M6</f>
        <v>6</v>
      </c>
      <c r="N5" s="5" t="n">
        <f aca="false">unità!N6</f>
        <v>8</v>
      </c>
      <c r="O5" s="5" t="n">
        <f aca="false">unità!O6</f>
        <v>6</v>
      </c>
      <c r="P5" s="5" t="n">
        <f aca="false">unità!P6</f>
        <v>8</v>
      </c>
      <c r="Q5" s="5" t="n">
        <f aca="false">unità!Q6</f>
        <v>4</v>
      </c>
      <c r="R5" s="5" t="n">
        <f aca="false">unità!R6</f>
        <v>9</v>
      </c>
      <c r="S5" s="11" t="n">
        <f aca="false">AVERAGE(B5:R5)</f>
        <v>6.17647058823529</v>
      </c>
      <c r="T5" s="7" t="n">
        <v>4</v>
      </c>
    </row>
    <row r="6" customFormat="false" ht="12.75" hidden="false" customHeight="false" outlineLevel="0" collapsed="false">
      <c r="A6" s="2" t="n">
        <v>5</v>
      </c>
      <c r="B6" s="5" t="n">
        <f aca="false">unità!B7</f>
        <v>6</v>
      </c>
      <c r="C6" s="5" t="n">
        <f aca="false">unità!C7</f>
        <v>9</v>
      </c>
      <c r="D6" s="5" t="n">
        <f aca="false">unità!D7</f>
        <v>8</v>
      </c>
      <c r="E6" s="5" t="n">
        <f aca="false">unità!E7</f>
        <v>5</v>
      </c>
      <c r="F6" s="5" t="n">
        <f aca="false">unità!F7</f>
        <v>8</v>
      </c>
      <c r="G6" s="5" t="n">
        <f aca="false">unità!G7</f>
        <v>6</v>
      </c>
      <c r="H6" s="5" t="n">
        <f aca="false">unità!H7</f>
        <v>9</v>
      </c>
      <c r="I6" s="5" t="n">
        <f aca="false">unità!I7</f>
        <v>8</v>
      </c>
      <c r="J6" s="5" t="n">
        <f aca="false">unità!J7</f>
        <v>8</v>
      </c>
      <c r="K6" s="5" t="n">
        <f aca="false">unità!K7</f>
        <v>5</v>
      </c>
      <c r="L6" s="5" t="n">
        <f aca="false">unità!L7</f>
        <v>8</v>
      </c>
      <c r="M6" s="5" t="n">
        <f aca="false">unità!M7</f>
        <v>5</v>
      </c>
      <c r="N6" s="5" t="n">
        <f aca="false">unità!N7</f>
        <v>5</v>
      </c>
      <c r="O6" s="5" t="n">
        <f aca="false">unità!O7</f>
        <v>6</v>
      </c>
      <c r="P6" s="5" t="n">
        <f aca="false">unità!P7</f>
        <v>4</v>
      </c>
      <c r="Q6" s="5" t="n">
        <f aca="false">unità!Q7</f>
        <v>5</v>
      </c>
      <c r="R6" s="5" t="n">
        <f aca="false">unità!R7</f>
        <v>5</v>
      </c>
      <c r="S6" s="11" t="n">
        <f aca="false">AVERAGE(B6:R6)</f>
        <v>6.47058823529412</v>
      </c>
      <c r="T6" s="7" t="n">
        <v>5</v>
      </c>
    </row>
    <row r="7" customFormat="false" ht="12.75" hidden="false" customHeight="false" outlineLevel="0" collapsed="false">
      <c r="A7" s="2" t="n">
        <v>6</v>
      </c>
      <c r="B7" s="5" t="n">
        <f aca="false">unità!B8</f>
        <v>5</v>
      </c>
      <c r="C7" s="5" t="n">
        <f aca="false">unità!C8</f>
        <v>2</v>
      </c>
      <c r="D7" s="5" t="n">
        <f aca="false">unità!D8</f>
        <v>4</v>
      </c>
      <c r="E7" s="5" t="n">
        <f aca="false">unità!E8</f>
        <v>5</v>
      </c>
      <c r="F7" s="5" t="n">
        <f aca="false">unità!F8</f>
        <v>8</v>
      </c>
      <c r="G7" s="5" t="n">
        <f aca="false">unità!G8</f>
        <v>8</v>
      </c>
      <c r="H7" s="5" t="n">
        <f aca="false">unità!H8</f>
        <v>5</v>
      </c>
      <c r="I7" s="5" t="n">
        <f aca="false">unità!I8</f>
        <v>6</v>
      </c>
      <c r="J7" s="5" t="n">
        <f aca="false">unità!J8</f>
        <v>9</v>
      </c>
      <c r="K7" s="5" t="n">
        <f aca="false">unità!K8</f>
        <v>8</v>
      </c>
      <c r="L7" s="5" t="n">
        <f aca="false">unità!L8</f>
        <v>5</v>
      </c>
      <c r="M7" s="5" t="n">
        <f aca="false">unità!M8</f>
        <v>8</v>
      </c>
      <c r="N7" s="5" t="n">
        <f aca="false">unità!N8</f>
        <v>6</v>
      </c>
      <c r="O7" s="5" t="n">
        <f aca="false">unità!O8</f>
        <v>9</v>
      </c>
      <c r="P7" s="5" t="n">
        <f aca="false">unità!P8</f>
        <v>5</v>
      </c>
      <c r="Q7" s="5" t="n">
        <f aca="false">unità!Q8</f>
        <v>6</v>
      </c>
      <c r="R7" s="5" t="n">
        <f aca="false">unità!R8</f>
        <v>8</v>
      </c>
      <c r="S7" s="11" t="n">
        <f aca="false">AVERAGE(B7:R7)</f>
        <v>6.29411764705882</v>
      </c>
      <c r="T7" s="7" t="n">
        <v>6</v>
      </c>
    </row>
    <row r="8" customFormat="false" ht="12.75" hidden="false" customHeight="false" outlineLevel="0" collapsed="false">
      <c r="A8" s="2" t="n">
        <v>7</v>
      </c>
      <c r="B8" s="5" t="n">
        <f aca="false">unità!B9</f>
        <v>6</v>
      </c>
      <c r="C8" s="5" t="n">
        <f aca="false">unità!C9</f>
        <v>8</v>
      </c>
      <c r="D8" s="5" t="n">
        <f aca="false">unità!D9</f>
        <v>5</v>
      </c>
      <c r="E8" s="5" t="n">
        <f aca="false">unità!E9</f>
        <v>6</v>
      </c>
      <c r="F8" s="5" t="n">
        <f aca="false">unità!F9</f>
        <v>9</v>
      </c>
      <c r="G8" s="5" t="n">
        <f aca="false">unità!G9</f>
        <v>5</v>
      </c>
      <c r="H8" s="5" t="n">
        <f aca="false">unità!H9</f>
        <v>2</v>
      </c>
      <c r="I8" s="5" t="n">
        <f aca="false">unità!I9</f>
        <v>5</v>
      </c>
      <c r="J8" s="5" t="n">
        <f aca="false">unità!J9</f>
        <v>2</v>
      </c>
      <c r="K8" s="5" t="n">
        <f aca="false">unità!K9</f>
        <v>4</v>
      </c>
      <c r="L8" s="5" t="n">
        <f aca="false">unità!L9</f>
        <v>5</v>
      </c>
      <c r="M8" s="5" t="n">
        <f aca="false">unità!M9</f>
        <v>8</v>
      </c>
      <c r="N8" s="5" t="n">
        <f aca="false">unità!N9</f>
        <v>8</v>
      </c>
      <c r="O8" s="5" t="n">
        <f aca="false">unità!O9</f>
        <v>5</v>
      </c>
      <c r="P8" s="5" t="n">
        <f aca="false">unità!P9</f>
        <v>6</v>
      </c>
      <c r="Q8" s="5" t="n">
        <f aca="false">unità!Q9</f>
        <v>6</v>
      </c>
      <c r="R8" s="5" t="n">
        <f aca="false">unità!R9</f>
        <v>5</v>
      </c>
      <c r="S8" s="11" t="n">
        <f aca="false">AVERAGE(B8:R8)</f>
        <v>5.58823529411765</v>
      </c>
      <c r="T8" s="7" t="n">
        <v>7</v>
      </c>
    </row>
    <row r="9" customFormat="false" ht="12.75" hidden="false" customHeight="false" outlineLevel="0" collapsed="false">
      <c r="A9" s="2" t="n">
        <v>8</v>
      </c>
      <c r="B9" s="5" t="n">
        <f aca="false">unità!B10</f>
        <v>9</v>
      </c>
      <c r="C9" s="5" t="n">
        <f aca="false">unità!C10</f>
        <v>8</v>
      </c>
      <c r="D9" s="5" t="n">
        <f aca="false">unità!D10</f>
        <v>6</v>
      </c>
      <c r="E9" s="5" t="n">
        <f aca="false">unità!E10</f>
        <v>4</v>
      </c>
      <c r="F9" s="5" t="n">
        <f aca="false">unità!F10</f>
        <v>5</v>
      </c>
      <c r="G9" s="5" t="n">
        <f aca="false">unità!G10</f>
        <v>6</v>
      </c>
      <c r="H9" s="5" t="n">
        <f aca="false">unità!H10</f>
        <v>8</v>
      </c>
      <c r="I9" s="5" t="n">
        <f aca="false">unità!I10</f>
        <v>6</v>
      </c>
      <c r="J9" s="5" t="n">
        <f aca="false">unità!J10</f>
        <v>8</v>
      </c>
      <c r="K9" s="5" t="n">
        <f aca="false">unità!K10</f>
        <v>5</v>
      </c>
      <c r="L9" s="5" t="n">
        <f aca="false">unità!L10</f>
        <v>6</v>
      </c>
      <c r="M9" s="5" t="n">
        <f aca="false">unità!M10</f>
        <v>9</v>
      </c>
      <c r="N9" s="5" t="n">
        <f aca="false">unità!N10</f>
        <v>5</v>
      </c>
      <c r="O9" s="5" t="n">
        <f aca="false">unità!O10</f>
        <v>2</v>
      </c>
      <c r="P9" s="5" t="n">
        <f aca="false">unità!P10</f>
        <v>6</v>
      </c>
      <c r="Q9" s="5" t="n">
        <f aca="false">unità!Q10</f>
        <v>8</v>
      </c>
      <c r="R9" s="5" t="n">
        <f aca="false">unità!R10</f>
        <v>6</v>
      </c>
      <c r="S9" s="11" t="n">
        <f aca="false">AVERAGE(B9:R9)</f>
        <v>6.29411764705882</v>
      </c>
      <c r="T9" s="7" t="n">
        <v>8</v>
      </c>
    </row>
    <row r="10" customFormat="false" ht="12.75" hidden="false" customHeight="false" outlineLevel="0" collapsed="false">
      <c r="A10" s="2" t="n">
        <v>9</v>
      </c>
      <c r="B10" s="5" t="n">
        <f aca="false">unità!B11</f>
        <v>2</v>
      </c>
      <c r="C10" s="5" t="n">
        <f aca="false">unità!C11</f>
        <v>4</v>
      </c>
      <c r="D10" s="5" t="n">
        <f aca="false">unità!D11</f>
        <v>5</v>
      </c>
      <c r="E10" s="5" t="n">
        <f aca="false">unità!E11</f>
        <v>8</v>
      </c>
      <c r="F10" s="5" t="n">
        <f aca="false">unità!F11</f>
        <v>8</v>
      </c>
      <c r="G10" s="5" t="n">
        <f aca="false">unità!G11</f>
        <v>5</v>
      </c>
      <c r="H10" s="5" t="n">
        <f aca="false">unità!H11</f>
        <v>6</v>
      </c>
      <c r="I10" s="5" t="n">
        <f aca="false">unità!I11</f>
        <v>9</v>
      </c>
      <c r="J10" s="5" t="n">
        <f aca="false">unità!J11</f>
        <v>8</v>
      </c>
      <c r="K10" s="5" t="n">
        <f aca="false">unità!K11</f>
        <v>6</v>
      </c>
      <c r="L10" s="5" t="n">
        <f aca="false">unità!L11</f>
        <v>4</v>
      </c>
      <c r="M10" s="5" t="n">
        <f aca="false">unità!M11</f>
        <v>5</v>
      </c>
      <c r="N10" s="5" t="n">
        <f aca="false">unità!N11</f>
        <v>6</v>
      </c>
      <c r="O10" s="5" t="n">
        <f aca="false">unità!O11</f>
        <v>8</v>
      </c>
      <c r="P10" s="5" t="n">
        <f aca="false">unità!P11</f>
        <v>8</v>
      </c>
      <c r="Q10" s="5" t="n">
        <f aca="false">unità!Q11</f>
        <v>5</v>
      </c>
      <c r="R10" s="5" t="n">
        <f aca="false">unità!R11</f>
        <v>8</v>
      </c>
      <c r="S10" s="11" t="n">
        <f aca="false">AVERAGE(B10:R10)</f>
        <v>6.17647058823529</v>
      </c>
      <c r="T10" s="7" t="n">
        <v>9</v>
      </c>
    </row>
    <row r="11" customFormat="false" ht="12.75" hidden="false" customHeight="false" outlineLevel="0" collapsed="false">
      <c r="A11" s="2" t="n">
        <v>10</v>
      </c>
      <c r="B11" s="5" t="n">
        <f aca="false">unità!B12</f>
        <v>2</v>
      </c>
      <c r="C11" s="5" t="n">
        <f aca="false">unità!C12</f>
        <v>4</v>
      </c>
      <c r="D11" s="5" t="n">
        <f aca="false">unità!D12</f>
        <v>5</v>
      </c>
      <c r="E11" s="5" t="n">
        <f aca="false">unità!E12</f>
        <v>8</v>
      </c>
      <c r="F11" s="5" t="n">
        <f aca="false">unità!F12</f>
        <v>8</v>
      </c>
      <c r="G11" s="5" t="n">
        <f aca="false">unità!G12</f>
        <v>5</v>
      </c>
      <c r="H11" s="5" t="n">
        <f aca="false">unità!H12</f>
        <v>6</v>
      </c>
      <c r="I11" s="5" t="n">
        <f aca="false">unità!I12</f>
        <v>2</v>
      </c>
      <c r="J11" s="5" t="n">
        <f aca="false">unità!J12</f>
        <v>4</v>
      </c>
      <c r="K11" s="5" t="n">
        <f aca="false">unità!K12</f>
        <v>5</v>
      </c>
      <c r="L11" s="5" t="n">
        <f aca="false">unità!L12</f>
        <v>8</v>
      </c>
      <c r="M11" s="5" t="n">
        <f aca="false">unità!M12</f>
        <v>8</v>
      </c>
      <c r="N11" s="5" t="n">
        <f aca="false">unità!N12</f>
        <v>5</v>
      </c>
      <c r="O11" s="5" t="n">
        <f aca="false">unità!O12</f>
        <v>6</v>
      </c>
      <c r="P11" s="5" t="n">
        <f aca="false">unità!P12</f>
        <v>9</v>
      </c>
      <c r="Q11" s="5" t="n">
        <f aca="false">unità!Q12</f>
        <v>6</v>
      </c>
      <c r="R11" s="5" t="n">
        <f aca="false">unità!R12</f>
        <v>5</v>
      </c>
      <c r="S11" s="11" t="n">
        <f aca="false">AVERAGE(B11:R11)</f>
        <v>5.64705882352941</v>
      </c>
      <c r="T11" s="7" t="n">
        <v>10</v>
      </c>
    </row>
    <row r="12" customFormat="false" ht="12.75" hidden="false" customHeight="false" outlineLevel="0" collapsed="false">
      <c r="A12" s="2" t="n">
        <v>11</v>
      </c>
      <c r="B12" s="5" t="n">
        <f aca="false">unità!B13</f>
        <v>5</v>
      </c>
      <c r="C12" s="5" t="n">
        <f aca="false">unità!C13</f>
        <v>6</v>
      </c>
      <c r="D12" s="5" t="n">
        <f aca="false">unità!D13</f>
        <v>5</v>
      </c>
      <c r="E12" s="5" t="n">
        <f aca="false">unità!E13</f>
        <v>6</v>
      </c>
      <c r="F12" s="5" t="n">
        <f aca="false">unità!F13</f>
        <v>5</v>
      </c>
      <c r="G12" s="5" t="n">
        <f aca="false">unità!G13</f>
        <v>6</v>
      </c>
      <c r="H12" s="5" t="n">
        <f aca="false">unità!H13</f>
        <v>5</v>
      </c>
      <c r="I12" s="5" t="n">
        <f aca="false">unità!I13</f>
        <v>6</v>
      </c>
      <c r="J12" s="5" t="n">
        <f aca="false">unità!J13</f>
        <v>5</v>
      </c>
      <c r="K12" s="5" t="n">
        <f aca="false">unità!K13</f>
        <v>6</v>
      </c>
      <c r="L12" s="5" t="n">
        <f aca="false">unità!L13</f>
        <v>4</v>
      </c>
      <c r="M12" s="5" t="n">
        <f aca="false">unità!M13</f>
        <v>6</v>
      </c>
      <c r="N12" s="5" t="n">
        <f aca="false">unità!N13</f>
        <v>8</v>
      </c>
      <c r="O12" s="5" t="n">
        <f aca="false">unità!O13</f>
        <v>5</v>
      </c>
      <c r="P12" s="5" t="n">
        <f aca="false">unità!P13</f>
        <v>6</v>
      </c>
      <c r="Q12" s="5" t="n">
        <f aca="false">unità!Q13</f>
        <v>9</v>
      </c>
      <c r="R12" s="5" t="n">
        <f aca="false">unità!R13</f>
        <v>6</v>
      </c>
      <c r="S12" s="11" t="n">
        <f aca="false">AVERAGE(B12:R12)</f>
        <v>5.82352941176471</v>
      </c>
      <c r="T12" s="7" t="n">
        <v>11</v>
      </c>
    </row>
    <row r="13" customFormat="false" ht="12.75" hidden="false" customHeight="false" outlineLevel="0" collapsed="false">
      <c r="A13" s="2" t="n">
        <v>12</v>
      </c>
      <c r="B13" s="5" t="n">
        <f aca="false">unità!B14</f>
        <v>8</v>
      </c>
      <c r="C13" s="5" t="n">
        <f aca="false">unità!C14</f>
        <v>9</v>
      </c>
      <c r="D13" s="5" t="n">
        <f aca="false">unità!D14</f>
        <v>8</v>
      </c>
      <c r="E13" s="5" t="n">
        <f aca="false">unità!E14</f>
        <v>9</v>
      </c>
      <c r="F13" s="5" t="n">
        <f aca="false">unità!F14</f>
        <v>8</v>
      </c>
      <c r="G13" s="5" t="n">
        <f aca="false">unità!G14</f>
        <v>8</v>
      </c>
      <c r="H13" s="5" t="n">
        <f aca="false">unità!H14</f>
        <v>7</v>
      </c>
      <c r="I13" s="5" t="n">
        <f aca="false">unità!I14</f>
        <v>8</v>
      </c>
      <c r="J13" s="5" t="n">
        <f aca="false">unità!J14</f>
        <v>7</v>
      </c>
      <c r="K13" s="5" t="n">
        <f aca="false">unità!K14</f>
        <v>9</v>
      </c>
      <c r="L13" s="5" t="n">
        <f aca="false">unità!L14</f>
        <v>8</v>
      </c>
      <c r="M13" s="5" t="n">
        <f aca="false">unità!M14</f>
        <v>9</v>
      </c>
      <c r="N13" s="5" t="n">
        <f aca="false">unità!N14</f>
        <v>8</v>
      </c>
      <c r="O13" s="5" t="n">
        <f aca="false">unità!O14</f>
        <v>8</v>
      </c>
      <c r="P13" s="5" t="n">
        <f aca="false">unità!P14</f>
        <v>5</v>
      </c>
      <c r="Q13" s="5" t="n">
        <f aca="false">unità!Q14</f>
        <v>8</v>
      </c>
      <c r="R13" s="5" t="n">
        <f aca="false">unità!R14</f>
        <v>5</v>
      </c>
      <c r="S13" s="11" t="n">
        <f aca="false">AVERAGE(B13:R13)</f>
        <v>7.76470588235294</v>
      </c>
      <c r="T13" s="7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oconti</cp:lastModifiedBy>
  <cp:lastPrinted>2013-03-08T09:06:53Z</cp:lastPrinted>
  <dcterms:modified xsi:type="dcterms:W3CDTF">2013-03-08T09:07:44Z</dcterms:modified>
  <cp:revision>0</cp:revision>
  <dc:subject/>
  <dc:title/>
</cp:coreProperties>
</file>