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DO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0">
  <si>
    <t xml:space="preserve">Riepilogo Questionari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1) Secondo te, cosa è l'HIV?</t>
  </si>
  <si>
    <t xml:space="preserve">1) Il virus che causa l'AIDS</t>
  </si>
  <si>
    <t xml:space="preserve">2) Un modo di definire il sieropositivo</t>
  </si>
  <si>
    <t xml:space="preserve">3) Non lo so</t>
  </si>
  <si>
    <t xml:space="preserve">4) Non risposta</t>
  </si>
  <si>
    <t xml:space="preserve">2) Cosa vuol dire essere sieropositivi?</t>
  </si>
  <si>
    <t xml:space="preserve">1) Essere ammalati di AIDS</t>
  </si>
  <si>
    <t xml:space="preserve">2) Non essere ammalati di AIDS ma aver contratto l'infezione</t>
  </si>
  <si>
    <t xml:space="preserve">3) Secondo te, come potrebbe avvenire il contagio con una persona sieropositiva: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Scambiandosi la siringa</t>
  </si>
  <si>
    <t xml:space="preserve">6) Attraverso rapporti sessuali senza preservativo fra persone dello stesso sesso</t>
  </si>
  <si>
    <t xml:space="preserve">7) Atraverso rapporti sessuali senza preservativo fra persone di sesso opposto</t>
  </si>
  <si>
    <t xml:space="preserve">8) Non risposta</t>
  </si>
  <si>
    <t xml:space="preserve">4) In un rapporto orale esiste il rischio di contrarre infezione da HIV?</t>
  </si>
  <si>
    <t xml:space="preserve">1) Sì, per entrambi</t>
  </si>
  <si>
    <t xml:space="preserve">2) No, per nessuno dei due</t>
  </si>
  <si>
    <t xml:space="preserve">3) Solo per il partner che usa la bocca</t>
  </si>
  <si>
    <t xml:space="preserve">4) Non lo so</t>
  </si>
  <si>
    <t xml:space="preserve">5) Non risposta</t>
  </si>
  <si>
    <t xml:space="preserve">5) Si corrono dei rischi se si vive nello stesso ambiente di una persona sieropositiva?</t>
  </si>
  <si>
    <t xml:space="preserve">1) No, nessun rischio</t>
  </si>
  <si>
    <t xml:space="preserve">2) Sì, bevendo dallo stesso bicchiere</t>
  </si>
  <si>
    <t xml:space="preserve">3) Sì, scambiandosi abbracci e baci</t>
  </si>
  <si>
    <t xml:space="preserve">4) Sì, usando gli stessi servizi igienici</t>
  </si>
  <si>
    <t xml:space="preserve">5) Non lo so</t>
  </si>
  <si>
    <t xml:space="preserve">6) Non risposta</t>
  </si>
  <si>
    <t xml:space="preserve">6) A chi si consiglia di effettuare il test?</t>
  </si>
  <si>
    <t xml:space="preserve">1) A tutta la popolazione sessualmente attiva</t>
  </si>
  <si>
    <t xml:space="preserve">2) A chi adotta comportamenti a rischio</t>
  </si>
  <si>
    <t xml:space="preserve">3) A chi ha relazioni di coppia</t>
  </si>
  <si>
    <t xml:space="preserve">4) A chi vive a contatto con una persona sieropositiva</t>
  </si>
  <si>
    <t xml:space="preserve">7) Quale, tra i seguenti, è il liquido biologico che può trasmettere l'HIV?</t>
  </si>
  <si>
    <t xml:space="preserve">1) Sperma</t>
  </si>
  <si>
    <t xml:space="preserve">2) Sudore</t>
  </si>
  <si>
    <t xml:space="preserve">3) Saliva</t>
  </si>
  <si>
    <t xml:space="preserve">4) Urina</t>
  </si>
  <si>
    <t xml:space="preserve">8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</t>
  </si>
  <si>
    <t xml:space="preserve">6) Creste di gallo</t>
  </si>
  <si>
    <t xml:space="preserve">7) Varicella</t>
  </si>
  <si>
    <t xml:space="preserve">8) Epatite B e C</t>
  </si>
  <si>
    <t xml:space="preserve">9) Cistite</t>
  </si>
  <si>
    <t xml:space="preserve">10) Sifilide</t>
  </si>
  <si>
    <t xml:space="preserve">11) AIDS</t>
  </si>
  <si>
    <t xml:space="preserve">12) Altro</t>
  </si>
  <si>
    <t xml:space="preserve">13) Non risposta</t>
  </si>
  <si>
    <t xml:space="preserve">9) Secondo te, i casi di Sifilide sono:</t>
  </si>
  <si>
    <t xml:space="preserve">1) In aumento</t>
  </si>
  <si>
    <t xml:space="preserve">2) In diminuzione</t>
  </si>
  <si>
    <t xml:space="preserve">10) L'HPV è un virus trasmissibile con i rapporti sessuali. Quale delle seguenti affermazioni è vera?</t>
  </si>
  <si>
    <t xml:space="preserve">1) Può essere asintomatico</t>
  </si>
  <si>
    <t xml:space="preserve">2) Causa condilomi</t>
  </si>
  <si>
    <t xml:space="preserve">3) Causa tumori apparato genitale femminile e/o maschile</t>
  </si>
  <si>
    <t xml:space="preserve">4) E' in commercio un vaccino</t>
  </si>
  <si>
    <t xml:space="preserve">5) Tutte le precedenti</t>
  </si>
  <si>
    <t xml:space="preserve">11) L'infezione da clamidia è ritenuta negli USA l'infezione a trasmissione sessuale più frequente e subdola. Secondo te, può causare nella donna infezioni gravi della pelvi e portare alla sterilità</t>
  </si>
  <si>
    <t xml:space="preserve">1) Sì</t>
  </si>
  <si>
    <t xml:space="preserve">2) No</t>
  </si>
  <si>
    <t xml:space="preserve">12) Le Epatiti B e C possono trasmettersi per contagio sessuale?</t>
  </si>
  <si>
    <t xml:space="preserve">3) Non sono a conoscenza dell'esistenza delle Epatiti B e C</t>
  </si>
  <si>
    <t xml:space="preserve">13) Quali metodi di contraccezione utilizzi/pensi che utilizzera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11) Non risposta</t>
  </si>
  <si>
    <t xml:space="preserve">14) Mi potrebbe capitare spesso di avere un rapporto sessuale con un/a ragazzo/a perché non riesco a dire no.</t>
  </si>
  <si>
    <t xml:space="preserve">1) 1(no)</t>
  </si>
  <si>
    <t xml:space="preserve">2) 2</t>
  </si>
  <si>
    <t xml:space="preserve">3) 3</t>
  </si>
  <si>
    <t xml:space="preserve">4) 4</t>
  </si>
  <si>
    <t xml:space="preserve">5) 5 (si)</t>
  </si>
  <si>
    <t xml:space="preserve">15) Secondo il mio parere, avrei la capacità di riuscire, in un momento di eccitazione, a interrompere un rapporto sessuale per mancanza di un metodo contraccettivo.</t>
  </si>
  <si>
    <t xml:space="preserve">16) Secondo il mio parere, avrei la capacità di persuadere il mio partner a far uso del preservativo nel rapporto sessuale se lui/lei non volesse usarlo.</t>
  </si>
  <si>
    <t xml:space="preserve">17) Secondo il mio parere è rischioso avere rapporti sessuali non protetti dal preservativo.</t>
  </si>
  <si>
    <t xml:space="preserve">Istituto</t>
  </si>
  <si>
    <t xml:space="preserve">Numero Questionario</t>
  </si>
  <si>
    <t xml:space="preserve">Compilazione</t>
  </si>
  <si>
    <t xml:space="preserve">Secondo te, cosa è l'HIV?</t>
  </si>
  <si>
    <t xml:space="preserve">Cosa vuol dire essere sieropositivi?</t>
  </si>
  <si>
    <t xml:space="preserve">Secondo te, come potrebbe avvenire il contagio con una persona sieropositiva:</t>
  </si>
  <si>
    <t xml:space="preserve">In un rapporto orale esiste il rischio di contrarre infezione da HIV?</t>
  </si>
  <si>
    <t xml:space="preserve">Si corrono dei rischi se si vive nello stesso ambiente di una persona sieropositiva?</t>
  </si>
  <si>
    <t xml:space="preserve">A chi si consiglia di effettuare il test?</t>
  </si>
  <si>
    <t xml:space="preserve">Quale, tra i seguenti, è il liquido biologico che può trasmettere l'HIV?</t>
  </si>
  <si>
    <t xml:space="preserve">Secondo te, quali tra queste malattie sono sessualmente trasmissibili? </t>
  </si>
  <si>
    <t xml:space="preserve">Secondo te, i casi di Sifilide sono:</t>
  </si>
  <si>
    <t xml:space="preserve">L'HPV è un virus trasmissibile con i rapporti sessuali. Quale delle seguenti affermazioni è vera?</t>
  </si>
  <si>
    <t xml:space="preserve">L'infezione da clamidia è ritenuta negli USA l'infezione a trasmissione sessuale più frequente e subdola. Secondo te, può causare nella donna infezioni gravi della pelvi e portare alla sterilità</t>
  </si>
  <si>
    <t xml:space="preserve">Le Epatiti B e C possono trasmettersi per contagio sessuale?</t>
  </si>
  <si>
    <t xml:space="preserve">Quali metodi di contraccezione utilizzi/pensi che utilizzerai?</t>
  </si>
  <si>
    <t xml:space="preserve">Mi potrebbe capitare spesso di avere un rapporto sessuale con un/a ragazzo/a perché non riesco a dire no.</t>
  </si>
  <si>
    <t xml:space="preserve">Secondo il mio parere, avrei la capacità di riuscire, in un momento di eccitazione, a interrompere un rapporto sessuale per mancanza di un metodo contraccettivo.</t>
  </si>
  <si>
    <t xml:space="preserve">Secondo il mio parere, avrei la capacità di persuadere il mio partner a far uso del preservativo nel rapporto sessuale se lui/lei non volesse usarlo.</t>
  </si>
  <si>
    <t xml:space="preserve">Secondo il mio parere è rischioso avere rapporti sessuali non protetti dal preservativo.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lo s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Scambiandosi la siringa</t>
  </si>
  <si>
    <t xml:space="preserve">Attraverso rapporti sessuali senza preservativo fra persone dello stesso sesso</t>
  </si>
  <si>
    <t xml:space="preserve">Atraverso rapporti sessuali senza preservativo fra persone di sesso opposto</t>
  </si>
  <si>
    <t xml:space="preserve">Sì, per entrambi</t>
  </si>
  <si>
    <t xml:space="preserve">No, per nessuno dei due</t>
  </si>
  <si>
    <t xml:space="preserve">Solo per il partner che usa la bocca</t>
  </si>
  <si>
    <t xml:space="preserve">No, nessun rischio</t>
  </si>
  <si>
    <t xml:space="preserve">Sì, bevendo dallo stesso bicchiere</t>
  </si>
  <si>
    <t xml:space="preserve">Sì, scambiandosi abbracci e baci</t>
  </si>
  <si>
    <t xml:space="preserve">Sì, usando gli stessi servizi igienici</t>
  </si>
  <si>
    <t xml:space="preserve">A tutta la popolazione sessualmente attiva</t>
  </si>
  <si>
    <t xml:space="preserve">A chi adotta comportamenti a rischio</t>
  </si>
  <si>
    <t xml:space="preserve">A chi ha relazioni di coppia</t>
  </si>
  <si>
    <t xml:space="preserve">A chi vive a contatto con una persona sieropositiva</t>
  </si>
  <si>
    <t xml:space="preserve">Sperma</t>
  </si>
  <si>
    <t xml:space="preserve">Sudore</t>
  </si>
  <si>
    <t xml:space="preserve">Saliva</t>
  </si>
  <si>
    <t xml:space="preserve">Urina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</t>
  </si>
  <si>
    <t xml:space="preserve">Creste di gallo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Altro</t>
  </si>
  <si>
    <t xml:space="preserve">In aumento</t>
  </si>
  <si>
    <t xml:space="preserve">In diminuzione</t>
  </si>
  <si>
    <t xml:space="preserve">Può essere asintomatico</t>
  </si>
  <si>
    <t xml:space="preserve">Causa condilomi</t>
  </si>
  <si>
    <t xml:space="preserve">Causa tumori apparato genitale femminile e/o maschile</t>
  </si>
  <si>
    <t xml:space="preserve">E' in commercio un vaccino</t>
  </si>
  <si>
    <t xml:space="preserve">Tutte le precedenti</t>
  </si>
  <si>
    <t xml:space="preserve">Sì</t>
  </si>
  <si>
    <t xml:space="preserve">No</t>
  </si>
  <si>
    <t xml:space="preserve">Non sono a conoscenza dell'esistenza delle Epatiti B e C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1(no)</t>
  </si>
  <si>
    <t xml:space="preserve">5 (si)</t>
  </si>
  <si>
    <t xml:space="preserve">Liceo Scientifico 3 A TR</t>
  </si>
  <si>
    <t xml:space="preserve">Liceo Scientifico 3 b tr</t>
  </si>
  <si>
    <t xml:space="preserve">Liceo Scientifico 3 C TC</t>
  </si>
  <si>
    <t xml:space="preserve">Liceo Scientifico 3 A BL</t>
  </si>
  <si>
    <t xml:space="preserve">Liceo Scientifico 3 B TC</t>
  </si>
  <si>
    <t xml:space="preserve">Liceo Scientifico 3A TC</t>
  </si>
  <si>
    <t xml:space="preserve">ITIS 3 AER</t>
  </si>
  <si>
    <t xml:space="preserve">ITIS 3 CA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  <si>
    <r>
      <rPr>
        <sz val="10"/>
        <rFont val="Arial"/>
        <family val="0"/>
      </rPr>
      <t xml:space="preserve">1</t>
    </r>
    <r>
      <rPr>
        <b val="true"/>
        <sz val="10"/>
        <rFont val="Arial"/>
        <family val="2"/>
      </rPr>
      <t xml:space="preserve">(no)</t>
    </r>
  </si>
  <si>
    <r>
      <rPr>
        <sz val="10"/>
        <rFont val="Arial"/>
        <family val="0"/>
      </rPr>
      <t xml:space="preserve">5 </t>
    </r>
    <r>
      <rPr>
        <b val="true"/>
        <sz val="10"/>
        <rFont val="Arial"/>
        <family val="2"/>
      </rPr>
      <t xml:space="preserve">(si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0.66"/>
    <col collapsed="false" customWidth="true" hidden="false" outlineLevel="0" max="4" min="4" style="0" width="2.66"/>
    <col collapsed="false" customWidth="true" hidden="false" outlineLevel="0" max="6" min="5" style="1" width="8.87"/>
  </cols>
  <sheetData>
    <row r="2" customFormat="false" ht="15.6" hidden="false" customHeight="false" outlineLevel="0" collapsed="false">
      <c r="B2" s="2" t="s">
        <v>0</v>
      </c>
      <c r="C2" s="3"/>
      <c r="D2" s="3"/>
      <c r="E2" s="4" t="n">
        <f aca="false">Questionario!C$5</f>
        <v>141</v>
      </c>
      <c r="F2" s="5"/>
    </row>
    <row r="4" customFormat="false" ht="13.2" hidden="false" customHeight="false" outlineLevel="0" collapsed="false">
      <c r="B4" s="6" t="s">
        <v>1</v>
      </c>
      <c r="C4" s="3"/>
      <c r="D4" s="3"/>
      <c r="E4" s="7" t="s">
        <v>2</v>
      </c>
      <c r="F4" s="5" t="s">
        <v>3</v>
      </c>
    </row>
    <row r="5" customFormat="false" ht="13.2" hidden="false" customHeight="false" outlineLevel="0" collapsed="false">
      <c r="B5" s="8"/>
      <c r="C5" s="9" t="s">
        <v>4</v>
      </c>
      <c r="D5" s="10"/>
      <c r="E5" s="11" t="n">
        <f aca="false">Questionario!D$5</f>
        <v>88</v>
      </c>
      <c r="F5" s="12" t="n">
        <f aca="false">IF(E5=0,"",E5/E$2*100)</f>
        <v>62.4113475177305</v>
      </c>
    </row>
    <row r="6" customFormat="false" ht="13.2" hidden="false" customHeight="false" outlineLevel="0" collapsed="false">
      <c r="B6" s="8"/>
      <c r="C6" s="9" t="s">
        <v>5</v>
      </c>
      <c r="D6" s="10"/>
      <c r="E6" s="11" t="n">
        <f aca="false">Questionario!E$5</f>
        <v>51</v>
      </c>
      <c r="F6" s="12" t="n">
        <f aca="false">IF(E6=0,"",E6/E$2*100)</f>
        <v>36.1702127659575</v>
      </c>
    </row>
    <row r="7" customFormat="false" ht="13.2" hidden="false" customHeight="false" outlineLevel="0" collapsed="false">
      <c r="B7" s="13"/>
      <c r="C7" s="14" t="s">
        <v>6</v>
      </c>
      <c r="D7" s="15"/>
      <c r="E7" s="16" t="n">
        <f aca="false">Questionario!F$5</f>
        <v>2</v>
      </c>
      <c r="F7" s="17" t="n">
        <f aca="false">IF(E7=0,"",E7/E$2*100)</f>
        <v>1.41843971631206</v>
      </c>
    </row>
    <row r="9" customFormat="false" ht="13.2" hidden="false" customHeight="false" outlineLevel="0" collapsed="false">
      <c r="B9" s="6" t="s">
        <v>7</v>
      </c>
      <c r="C9" s="3"/>
      <c r="D9" s="3"/>
      <c r="E9" s="7" t="s">
        <v>2</v>
      </c>
      <c r="F9" s="5" t="s">
        <v>3</v>
      </c>
    </row>
    <row r="10" customFormat="false" ht="13.2" hidden="false" customHeight="false" outlineLevel="0" collapsed="false">
      <c r="B10" s="8"/>
      <c r="C10" s="9" t="s">
        <v>8</v>
      </c>
      <c r="D10" s="10"/>
      <c r="E10" s="11" t="n">
        <f aca="false">Questionario!G$5</f>
        <v>0</v>
      </c>
      <c r="F10" s="12" t="str">
        <f aca="false">IF(E10=0,"",E10/E$2*100)</f>
        <v/>
      </c>
    </row>
    <row r="11" customFormat="false" ht="13.2" hidden="false" customHeight="false" outlineLevel="0" collapsed="false">
      <c r="B11" s="8"/>
      <c r="C11" s="9" t="s">
        <v>9</v>
      </c>
      <c r="D11" s="10"/>
      <c r="E11" s="11" t="n">
        <f aca="false">Questionario!H$5</f>
        <v>1</v>
      </c>
      <c r="F11" s="12" t="n">
        <f aca="false">IF(E11=0,"",E11/E$2*100)</f>
        <v>0.709219858156028</v>
      </c>
    </row>
    <row r="12" customFormat="false" ht="13.2" hidden="false" customHeight="false" outlineLevel="0" collapsed="false">
      <c r="B12" s="8"/>
      <c r="C12" s="9" t="s">
        <v>10</v>
      </c>
      <c r="D12" s="10"/>
      <c r="E12" s="11" t="n">
        <f aca="false">Questionario!I$5</f>
        <v>92</v>
      </c>
      <c r="F12" s="12" t="n">
        <f aca="false">IF(E12=0,"",E12/E$2*100)</f>
        <v>65.2482269503546</v>
      </c>
    </row>
    <row r="13" customFormat="false" ht="13.2" hidden="false" customHeight="false" outlineLevel="0" collapsed="false">
      <c r="B13" s="8"/>
      <c r="C13" s="9" t="s">
        <v>11</v>
      </c>
      <c r="D13" s="10"/>
      <c r="E13" s="11" t="n">
        <f aca="false">Questionario!J$5</f>
        <v>42</v>
      </c>
      <c r="F13" s="12" t="n">
        <f aca="false">IF(E13=0,"",E13/E$2*100)</f>
        <v>29.7872340425532</v>
      </c>
    </row>
    <row r="14" customFormat="false" ht="13.2" hidden="false" customHeight="false" outlineLevel="0" collapsed="false">
      <c r="B14" s="8"/>
      <c r="C14" s="9" t="s">
        <v>12</v>
      </c>
      <c r="D14" s="10"/>
      <c r="E14" s="11" t="n">
        <f aca="false">Questionario!K$5</f>
        <v>4</v>
      </c>
      <c r="F14" s="12" t="n">
        <f aca="false">IF(E14=0,"",E14/E$2*100)</f>
        <v>2.83687943262411</v>
      </c>
    </row>
    <row r="15" customFormat="false" ht="13.2" hidden="false" customHeight="false" outlineLevel="0" collapsed="false">
      <c r="B15" s="8"/>
      <c r="C15" s="9" t="s">
        <v>13</v>
      </c>
      <c r="D15" s="10"/>
      <c r="E15" s="11" t="n">
        <f aca="false">Questionario!L$5</f>
        <v>0</v>
      </c>
      <c r="F15" s="12" t="str">
        <f aca="false">IF(E15=0,"",E15/E$2*100)</f>
        <v/>
      </c>
    </row>
    <row r="16" customFormat="false" ht="13.2" hidden="false" customHeight="false" outlineLevel="0" collapsed="false">
      <c r="B16" s="13"/>
      <c r="C16" s="14" t="s">
        <v>14</v>
      </c>
      <c r="D16" s="15"/>
      <c r="E16" s="16" t="n">
        <f aca="false">Questionario!M$5</f>
        <v>1</v>
      </c>
      <c r="F16" s="17" t="n">
        <f aca="false">IF(E16=0,"",E16/E$2*100)</f>
        <v>0.709219858156028</v>
      </c>
    </row>
    <row r="18" customFormat="false" ht="13.2" hidden="false" customHeight="false" outlineLevel="0" collapsed="false">
      <c r="B18" s="6" t="s">
        <v>15</v>
      </c>
      <c r="C18" s="3"/>
      <c r="D18" s="3"/>
      <c r="E18" s="7" t="s">
        <v>2</v>
      </c>
      <c r="F18" s="5" t="s">
        <v>3</v>
      </c>
    </row>
    <row r="19" customFormat="false" ht="13.2" hidden="false" customHeight="false" outlineLevel="0" collapsed="false">
      <c r="B19" s="8"/>
      <c r="C19" s="9" t="s">
        <v>16</v>
      </c>
      <c r="D19" s="10"/>
      <c r="E19" s="11" t="n">
        <f aca="false">Questionario!N$5</f>
        <v>132</v>
      </c>
      <c r="F19" s="12" t="n">
        <f aca="false">IF(E19=0,"",E19/E$2*100)</f>
        <v>93.6170212765958</v>
      </c>
    </row>
    <row r="20" customFormat="false" ht="13.2" hidden="false" customHeight="false" outlineLevel="0" collapsed="false">
      <c r="B20" s="8"/>
      <c r="C20" s="9" t="s">
        <v>17</v>
      </c>
      <c r="D20" s="10"/>
      <c r="E20" s="11" t="n">
        <f aca="false">Questionario!O$5</f>
        <v>5</v>
      </c>
      <c r="F20" s="12" t="n">
        <f aca="false">IF(E20=0,"",E20/E$2*100)</f>
        <v>3.54609929078014</v>
      </c>
    </row>
    <row r="21" customFormat="false" ht="13.2" hidden="false" customHeight="false" outlineLevel="0" collapsed="false">
      <c r="B21" s="8"/>
      <c r="C21" s="9" t="s">
        <v>18</v>
      </c>
      <c r="D21" s="10"/>
      <c r="E21" s="11" t="n">
        <f aca="false">Questionario!P$5</f>
        <v>3</v>
      </c>
      <c r="F21" s="12" t="n">
        <f aca="false">IF(E21=0,"",E21/E$2*100)</f>
        <v>2.12765957446809</v>
      </c>
    </row>
    <row r="22" customFormat="false" ht="13.2" hidden="false" customHeight="false" outlineLevel="0" collapsed="false">
      <c r="B22" s="13"/>
      <c r="C22" s="14" t="s">
        <v>19</v>
      </c>
      <c r="D22" s="15"/>
      <c r="E22" s="16" t="n">
        <f aca="false">Questionario!Q$5</f>
        <v>0</v>
      </c>
      <c r="F22" s="17" t="str">
        <f aca="false">IF(E22=0,"",E22/E$2*100)</f>
        <v/>
      </c>
    </row>
    <row r="24" customFormat="false" ht="13.2" hidden="false" customHeight="false" outlineLevel="0" collapsed="false">
      <c r="B24" s="6" t="s">
        <v>20</v>
      </c>
      <c r="C24" s="3"/>
      <c r="D24" s="3"/>
      <c r="E24" s="7" t="s">
        <v>2</v>
      </c>
      <c r="F24" s="5" t="s">
        <v>3</v>
      </c>
    </row>
    <row r="25" customFormat="false" ht="13.2" hidden="false" customHeight="false" outlineLevel="0" collapsed="false">
      <c r="B25" s="8"/>
      <c r="C25" s="9" t="s">
        <v>21</v>
      </c>
      <c r="D25" s="10"/>
      <c r="E25" s="11" t="n">
        <f aca="false">Questionario!R$5</f>
        <v>41</v>
      </c>
      <c r="F25" s="12" t="n">
        <f aca="false">IF(E25=0,"",E25/E$2*100)</f>
        <v>29.0780141843972</v>
      </c>
    </row>
    <row r="26" customFormat="false" ht="13.2" hidden="false" customHeight="false" outlineLevel="0" collapsed="false">
      <c r="B26" s="8"/>
      <c r="C26" s="9" t="s">
        <v>22</v>
      </c>
      <c r="D26" s="10"/>
      <c r="E26" s="11" t="n">
        <f aca="false">Questionario!S$5</f>
        <v>81</v>
      </c>
      <c r="F26" s="12" t="n">
        <f aca="false">IF(E26=0,"",E26/E$2*100)</f>
        <v>57.4468085106383</v>
      </c>
    </row>
    <row r="27" customFormat="false" ht="13.2" hidden="false" customHeight="false" outlineLevel="0" collapsed="false">
      <c r="B27" s="8"/>
      <c r="C27" s="9" t="s">
        <v>18</v>
      </c>
      <c r="D27" s="10"/>
      <c r="E27" s="11" t="n">
        <f aca="false">Questionario!T$5</f>
        <v>15</v>
      </c>
      <c r="F27" s="12" t="n">
        <f aca="false">IF(E27=0,"",E27/E$2*100)</f>
        <v>10.6382978723404</v>
      </c>
    </row>
    <row r="28" customFormat="false" ht="13.2" hidden="false" customHeight="false" outlineLevel="0" collapsed="false">
      <c r="B28" s="13"/>
      <c r="C28" s="14" t="s">
        <v>19</v>
      </c>
      <c r="D28" s="15"/>
      <c r="E28" s="16" t="n">
        <f aca="false">Questionario!U$5</f>
        <v>3</v>
      </c>
      <c r="F28" s="17" t="n">
        <f aca="false">IF(E28=0,"",E28/E$2*100)</f>
        <v>2.12765957446809</v>
      </c>
    </row>
    <row r="30" customFormat="false" ht="26.4" hidden="false" customHeight="false" outlineLevel="0" collapsed="false">
      <c r="B30" s="6" t="s">
        <v>23</v>
      </c>
      <c r="C30" s="3"/>
      <c r="D30" s="3"/>
      <c r="E30" s="7" t="s">
        <v>2</v>
      </c>
      <c r="F30" s="5" t="s">
        <v>3</v>
      </c>
    </row>
    <row r="31" customFormat="false" ht="13.2" hidden="false" customHeight="false" outlineLevel="0" collapsed="false">
      <c r="B31" s="8"/>
      <c r="C31" s="9" t="s">
        <v>24</v>
      </c>
      <c r="D31" s="10"/>
      <c r="E31" s="11" t="n">
        <f aca="false">Questionario!V$5</f>
        <v>11</v>
      </c>
      <c r="F31" s="12" t="n">
        <f aca="false">IF(E31=0,"",E31/E$2*100)</f>
        <v>7.80141843971631</v>
      </c>
    </row>
    <row r="32" customFormat="false" ht="13.2" hidden="false" customHeight="false" outlineLevel="0" collapsed="false">
      <c r="B32" s="8"/>
      <c r="C32" s="9" t="s">
        <v>25</v>
      </c>
      <c r="D32" s="10"/>
      <c r="E32" s="11" t="n">
        <f aca="false">Questionario!W$5</f>
        <v>12</v>
      </c>
      <c r="F32" s="12" t="n">
        <f aca="false">IF(E32=0,"",E32/E$2*100)</f>
        <v>8.51063829787234</v>
      </c>
    </row>
    <row r="33" customFormat="false" ht="13.2" hidden="false" customHeight="false" outlineLevel="0" collapsed="false">
      <c r="B33" s="8"/>
      <c r="C33" s="9" t="s">
        <v>26</v>
      </c>
      <c r="D33" s="10"/>
      <c r="E33" s="11" t="n">
        <f aca="false">Questionario!X$5</f>
        <v>14</v>
      </c>
      <c r="F33" s="12" t="n">
        <f aca="false">IF(E33=0,"",E33/E$2*100)</f>
        <v>9.9290780141844</v>
      </c>
    </row>
    <row r="34" customFormat="false" ht="13.2" hidden="false" customHeight="false" outlineLevel="0" collapsed="false">
      <c r="B34" s="8"/>
      <c r="C34" s="9" t="s">
        <v>27</v>
      </c>
      <c r="D34" s="10"/>
      <c r="E34" s="11" t="n">
        <f aca="false">Questionario!Y$5</f>
        <v>12</v>
      </c>
      <c r="F34" s="12" t="n">
        <f aca="false">IF(E34=0,"",E34/E$2*100)</f>
        <v>8.51063829787234</v>
      </c>
    </row>
    <row r="35" customFormat="false" ht="13.2" hidden="false" customHeight="false" outlineLevel="0" collapsed="false">
      <c r="B35" s="8"/>
      <c r="C35" s="9" t="s">
        <v>28</v>
      </c>
      <c r="D35" s="10"/>
      <c r="E35" s="11" t="n">
        <f aca="false">Questionario!Z$5</f>
        <v>95</v>
      </c>
      <c r="F35" s="12" t="n">
        <f aca="false">IF(E35=0,"",E35/E$2*100)</f>
        <v>67.3758865248227</v>
      </c>
    </row>
    <row r="36" customFormat="false" ht="13.2" hidden="false" customHeight="false" outlineLevel="0" collapsed="false">
      <c r="B36" s="8"/>
      <c r="C36" s="9" t="s">
        <v>29</v>
      </c>
      <c r="D36" s="10"/>
      <c r="E36" s="11" t="n">
        <f aca="false">Questionario!AA$5</f>
        <v>81</v>
      </c>
      <c r="F36" s="12" t="n">
        <f aca="false">IF(E36=0,"",E36/E$2*100)</f>
        <v>57.4468085106383</v>
      </c>
    </row>
    <row r="37" customFormat="false" ht="13.2" hidden="false" customHeight="false" outlineLevel="0" collapsed="false">
      <c r="B37" s="8"/>
      <c r="C37" s="9" t="s">
        <v>30</v>
      </c>
      <c r="D37" s="10"/>
      <c r="E37" s="11" t="n">
        <f aca="false">Questionario!AB$5</f>
        <v>136</v>
      </c>
      <c r="F37" s="12" t="n">
        <f aca="false">IF(E37=0,"",E37/E$2*100)</f>
        <v>96.4539007092199</v>
      </c>
    </row>
    <row r="38" customFormat="false" ht="13.2" hidden="false" customHeight="false" outlineLevel="0" collapsed="false">
      <c r="B38" s="13"/>
      <c r="C38" s="14" t="s">
        <v>31</v>
      </c>
      <c r="D38" s="15"/>
      <c r="E38" s="16" t="n">
        <f aca="false">Questionario!AC$5</f>
        <v>1</v>
      </c>
      <c r="F38" s="17" t="n">
        <f aca="false">IF(E38=0,"",E38/E$2*100)</f>
        <v>0.709219858156028</v>
      </c>
    </row>
    <row r="40" customFormat="false" ht="13.2" hidden="false" customHeight="false" outlineLevel="0" collapsed="false">
      <c r="B40" s="6" t="s">
        <v>32</v>
      </c>
      <c r="C40" s="3"/>
      <c r="D40" s="3"/>
      <c r="E40" s="7" t="s">
        <v>2</v>
      </c>
      <c r="F40" s="5" t="s">
        <v>3</v>
      </c>
    </row>
    <row r="41" customFormat="false" ht="13.2" hidden="false" customHeight="false" outlineLevel="0" collapsed="false">
      <c r="B41" s="8"/>
      <c r="C41" s="9" t="s">
        <v>33</v>
      </c>
      <c r="D41" s="10"/>
      <c r="E41" s="11" t="n">
        <f aca="false">Questionario!AD$5</f>
        <v>32</v>
      </c>
      <c r="F41" s="12" t="n">
        <f aca="false">IF(E41=0,"",E41/E$2*100)</f>
        <v>22.6950354609929</v>
      </c>
    </row>
    <row r="42" customFormat="false" ht="13.2" hidden="false" customHeight="false" outlineLevel="0" collapsed="false">
      <c r="B42" s="8"/>
      <c r="C42" s="9" t="s">
        <v>34</v>
      </c>
      <c r="D42" s="10"/>
      <c r="E42" s="11" t="n">
        <f aca="false">Questionario!AE$5</f>
        <v>44</v>
      </c>
      <c r="F42" s="12" t="n">
        <f aca="false">IF(E42=0,"",E42/E$2*100)</f>
        <v>31.2056737588653</v>
      </c>
    </row>
    <row r="43" customFormat="false" ht="13.2" hidden="false" customHeight="false" outlineLevel="0" collapsed="false">
      <c r="B43" s="8"/>
      <c r="C43" s="9" t="s">
        <v>35</v>
      </c>
      <c r="D43" s="10"/>
      <c r="E43" s="11" t="n">
        <f aca="false">Questionario!AF$5</f>
        <v>29</v>
      </c>
      <c r="F43" s="12" t="n">
        <f aca="false">IF(E43=0,"",E43/E$2*100)</f>
        <v>20.5673758865248</v>
      </c>
    </row>
    <row r="44" customFormat="false" ht="13.2" hidden="false" customHeight="false" outlineLevel="0" collapsed="false">
      <c r="B44" s="8"/>
      <c r="C44" s="9" t="s">
        <v>36</v>
      </c>
      <c r="D44" s="10"/>
      <c r="E44" s="11" t="n">
        <f aca="false">Questionario!AG$5</f>
        <v>32</v>
      </c>
      <c r="F44" s="12" t="n">
        <f aca="false">IF(E44=0,"",E44/E$2*100)</f>
        <v>22.6950354609929</v>
      </c>
    </row>
    <row r="45" customFormat="false" ht="13.2" hidden="false" customHeight="false" outlineLevel="0" collapsed="false">
      <c r="B45" s="13"/>
      <c r="C45" s="14" t="s">
        <v>37</v>
      </c>
      <c r="D45" s="15"/>
      <c r="E45" s="16" t="n">
        <f aca="false">Questionario!AH$5</f>
        <v>4</v>
      </c>
      <c r="F45" s="17" t="n">
        <f aca="false">IF(E45=0,"",E45/E$2*100)</f>
        <v>2.83687943262411</v>
      </c>
    </row>
    <row r="47" customFormat="false" ht="26.4" hidden="false" customHeight="false" outlineLevel="0" collapsed="false">
      <c r="B47" s="6" t="s">
        <v>38</v>
      </c>
      <c r="C47" s="3"/>
      <c r="D47" s="3"/>
      <c r="E47" s="7" t="s">
        <v>2</v>
      </c>
      <c r="F47" s="5" t="s">
        <v>3</v>
      </c>
    </row>
    <row r="48" customFormat="false" ht="13.2" hidden="false" customHeight="false" outlineLevel="0" collapsed="false">
      <c r="B48" s="8"/>
      <c r="C48" s="9" t="s">
        <v>39</v>
      </c>
      <c r="D48" s="10"/>
      <c r="E48" s="11" t="n">
        <f aca="false">Questionario!AI$5</f>
        <v>65</v>
      </c>
      <c r="F48" s="12" t="n">
        <f aca="false">IF(E48=0,"",E48/E$2*100)</f>
        <v>46.0992907801418</v>
      </c>
    </row>
    <row r="49" customFormat="false" ht="13.2" hidden="false" customHeight="false" outlineLevel="0" collapsed="false">
      <c r="B49" s="8"/>
      <c r="C49" s="9" t="s">
        <v>40</v>
      </c>
      <c r="D49" s="10"/>
      <c r="E49" s="11" t="n">
        <f aca="false">Questionario!AJ$5</f>
        <v>18</v>
      </c>
      <c r="F49" s="12" t="n">
        <f aca="false">IF(E49=0,"",E49/E$2*100)</f>
        <v>12.7659574468085</v>
      </c>
    </row>
    <row r="50" customFormat="false" ht="13.2" hidden="false" customHeight="false" outlineLevel="0" collapsed="false">
      <c r="B50" s="8"/>
      <c r="C50" s="9" t="s">
        <v>41</v>
      </c>
      <c r="D50" s="10"/>
      <c r="E50" s="11" t="n">
        <f aca="false">Questionario!AK$5</f>
        <v>4</v>
      </c>
      <c r="F50" s="12" t="n">
        <f aca="false">IF(E50=0,"",E50/E$2*100)</f>
        <v>2.83687943262411</v>
      </c>
    </row>
    <row r="51" customFormat="false" ht="13.2" hidden="false" customHeight="false" outlineLevel="0" collapsed="false">
      <c r="B51" s="8"/>
      <c r="C51" s="9" t="s">
        <v>42</v>
      </c>
      <c r="D51" s="10"/>
      <c r="E51" s="11" t="n">
        <f aca="false">Questionario!AL$5</f>
        <v>31</v>
      </c>
      <c r="F51" s="12" t="n">
        <f aca="false">IF(E51=0,"",E51/E$2*100)</f>
        <v>21.9858156028369</v>
      </c>
    </row>
    <row r="52" customFormat="false" ht="13.2" hidden="false" customHeight="false" outlineLevel="0" collapsed="false">
      <c r="B52" s="8"/>
      <c r="C52" s="9" t="s">
        <v>43</v>
      </c>
      <c r="D52" s="10"/>
      <c r="E52" s="11" t="n">
        <f aca="false">Questionario!AM$5</f>
        <v>25</v>
      </c>
      <c r="F52" s="12" t="n">
        <f aca="false">IF(E52=0,"",E52/E$2*100)</f>
        <v>17.7304964539007</v>
      </c>
    </row>
    <row r="53" customFormat="false" ht="13.2" hidden="false" customHeight="false" outlineLevel="0" collapsed="false">
      <c r="B53" s="13"/>
      <c r="C53" s="14" t="s">
        <v>44</v>
      </c>
      <c r="D53" s="15"/>
      <c r="E53" s="16" t="n">
        <f aca="false">Questionario!AN$5</f>
        <v>2</v>
      </c>
      <c r="F53" s="17" t="n">
        <f aca="false">IF(E53=0,"",E53/E$2*100)</f>
        <v>1.41843971631206</v>
      </c>
    </row>
    <row r="55" customFormat="false" ht="13.2" hidden="false" customHeight="false" outlineLevel="0" collapsed="false">
      <c r="B55" s="6" t="s">
        <v>45</v>
      </c>
      <c r="C55" s="3"/>
      <c r="D55" s="3"/>
      <c r="E55" s="7" t="s">
        <v>2</v>
      </c>
      <c r="F55" s="5" t="s">
        <v>3</v>
      </c>
    </row>
    <row r="56" customFormat="false" ht="13.2" hidden="false" customHeight="false" outlineLevel="0" collapsed="false">
      <c r="B56" s="8"/>
      <c r="C56" s="9" t="s">
        <v>46</v>
      </c>
      <c r="D56" s="10"/>
      <c r="E56" s="11" t="n">
        <f aca="false">Questionario!AO$5</f>
        <v>81</v>
      </c>
      <c r="F56" s="12" t="n">
        <f aca="false">IF(E56=0,"",E56/E$2*100)</f>
        <v>57.4468085106383</v>
      </c>
    </row>
    <row r="57" customFormat="false" ht="13.2" hidden="false" customHeight="false" outlineLevel="0" collapsed="false">
      <c r="B57" s="8"/>
      <c r="C57" s="9" t="s">
        <v>47</v>
      </c>
      <c r="D57" s="10"/>
      <c r="E57" s="11" t="n">
        <f aca="false">Questionario!AP$5</f>
        <v>50</v>
      </c>
      <c r="F57" s="12" t="n">
        <f aca="false">IF(E57=0,"",E57/E$2*100)</f>
        <v>35.4609929078014</v>
      </c>
    </row>
    <row r="58" customFormat="false" ht="13.2" hidden="false" customHeight="false" outlineLevel="0" collapsed="false">
      <c r="B58" s="8"/>
      <c r="C58" s="9" t="s">
        <v>48</v>
      </c>
      <c r="D58" s="10"/>
      <c r="E58" s="11" t="n">
        <f aca="false">Questionario!AQ$5</f>
        <v>10</v>
      </c>
      <c r="F58" s="12" t="n">
        <f aca="false">IF(E58=0,"",E58/E$2*100)</f>
        <v>7.09219858156028</v>
      </c>
    </row>
    <row r="59" customFormat="false" ht="13.2" hidden="false" customHeight="false" outlineLevel="0" collapsed="false">
      <c r="B59" s="8"/>
      <c r="C59" s="9" t="s">
        <v>49</v>
      </c>
      <c r="D59" s="10"/>
      <c r="E59" s="11" t="n">
        <f aca="false">Questionario!AR$5</f>
        <v>34</v>
      </c>
      <c r="F59" s="12" t="n">
        <f aca="false">IF(E59=0,"",E59/E$2*100)</f>
        <v>24.113475177305</v>
      </c>
    </row>
    <row r="60" customFormat="false" ht="13.2" hidden="false" customHeight="false" outlineLevel="0" collapsed="false">
      <c r="B60" s="8"/>
      <c r="C60" s="9" t="s">
        <v>43</v>
      </c>
      <c r="D60" s="10"/>
      <c r="E60" s="11" t="n">
        <f aca="false">Questionario!AS$5</f>
        <v>6</v>
      </c>
      <c r="F60" s="12" t="n">
        <f aca="false">IF(E60=0,"",E60/E$2*100)</f>
        <v>4.25531914893617</v>
      </c>
    </row>
    <row r="61" customFormat="false" ht="13.2" hidden="false" customHeight="false" outlineLevel="0" collapsed="false">
      <c r="B61" s="13"/>
      <c r="C61" s="14" t="s">
        <v>44</v>
      </c>
      <c r="D61" s="15"/>
      <c r="E61" s="16" t="n">
        <f aca="false">Questionario!AT$5</f>
        <v>0</v>
      </c>
      <c r="F61" s="17" t="str">
        <f aca="false">IF(E61=0,"",E61/E$2*100)</f>
        <v/>
      </c>
    </row>
    <row r="63" customFormat="false" ht="13.2" hidden="false" customHeight="false" outlineLevel="0" collapsed="false">
      <c r="B63" s="6" t="s">
        <v>50</v>
      </c>
      <c r="C63" s="3"/>
      <c r="D63" s="3"/>
      <c r="E63" s="7" t="s">
        <v>2</v>
      </c>
      <c r="F63" s="5" t="s">
        <v>3</v>
      </c>
    </row>
    <row r="64" customFormat="false" ht="13.2" hidden="false" customHeight="false" outlineLevel="0" collapsed="false">
      <c r="B64" s="8"/>
      <c r="C64" s="9" t="s">
        <v>51</v>
      </c>
      <c r="D64" s="10"/>
      <c r="E64" s="11" t="n">
        <f aca="false">Questionario!AU$5</f>
        <v>125</v>
      </c>
      <c r="F64" s="12" t="n">
        <f aca="false">IF(E64=0,"",E64/E$2*100)</f>
        <v>88.6524822695035</v>
      </c>
    </row>
    <row r="65" customFormat="false" ht="13.2" hidden="false" customHeight="false" outlineLevel="0" collapsed="false">
      <c r="B65" s="8"/>
      <c r="C65" s="9" t="s">
        <v>52</v>
      </c>
      <c r="D65" s="10"/>
      <c r="E65" s="11" t="n">
        <f aca="false">Questionario!AV$5</f>
        <v>0</v>
      </c>
      <c r="F65" s="12" t="str">
        <f aca="false">IF(E65=0,"",E65/E$2*100)</f>
        <v/>
      </c>
    </row>
    <row r="66" customFormat="false" ht="13.2" hidden="false" customHeight="false" outlineLevel="0" collapsed="false">
      <c r="B66" s="8"/>
      <c r="C66" s="9" t="s">
        <v>53</v>
      </c>
      <c r="D66" s="10"/>
      <c r="E66" s="11" t="n">
        <f aca="false">Questionario!AW$5</f>
        <v>10</v>
      </c>
      <c r="F66" s="12" t="n">
        <f aca="false">IF(E66=0,"",E66/E$2*100)</f>
        <v>7.09219858156028</v>
      </c>
    </row>
    <row r="67" customFormat="false" ht="13.2" hidden="false" customHeight="false" outlineLevel="0" collapsed="false">
      <c r="B67" s="8"/>
      <c r="C67" s="9" t="s">
        <v>54</v>
      </c>
      <c r="D67" s="10"/>
      <c r="E67" s="11" t="n">
        <f aca="false">Questionario!AX$5</f>
        <v>12</v>
      </c>
      <c r="F67" s="12" t="n">
        <f aca="false">IF(E67=0,"",E67/E$2*100)</f>
        <v>8.51063829787234</v>
      </c>
    </row>
    <row r="68" customFormat="false" ht="13.2" hidden="false" customHeight="false" outlineLevel="0" collapsed="false">
      <c r="B68" s="8"/>
      <c r="C68" s="9" t="s">
        <v>43</v>
      </c>
      <c r="D68" s="10"/>
      <c r="E68" s="11" t="n">
        <f aca="false">Questionario!AY$5</f>
        <v>11</v>
      </c>
      <c r="F68" s="12" t="n">
        <f aca="false">IF(E68=0,"",E68/E$2*100)</f>
        <v>7.80141843971631</v>
      </c>
    </row>
    <row r="69" customFormat="false" ht="13.2" hidden="false" customHeight="false" outlineLevel="0" collapsed="false">
      <c r="B69" s="13"/>
      <c r="C69" s="14" t="s">
        <v>44</v>
      </c>
      <c r="D69" s="15"/>
      <c r="E69" s="16" t="n">
        <f aca="false">Questionario!AZ$5</f>
        <v>0</v>
      </c>
      <c r="F69" s="17" t="str">
        <f aca="false">IF(E69=0,"",E69/E$2*100)</f>
        <v/>
      </c>
    </row>
    <row r="71" customFormat="false" ht="13.2" hidden="false" customHeight="false" outlineLevel="0" collapsed="false">
      <c r="B71" s="6" t="s">
        <v>55</v>
      </c>
      <c r="C71" s="3"/>
      <c r="D71" s="3"/>
      <c r="E71" s="7" t="s">
        <v>2</v>
      </c>
      <c r="F71" s="5" t="s">
        <v>3</v>
      </c>
    </row>
    <row r="72" customFormat="false" ht="13.2" hidden="false" customHeight="false" outlineLevel="0" collapsed="false">
      <c r="B72" s="8"/>
      <c r="C72" s="9" t="s">
        <v>56</v>
      </c>
      <c r="D72" s="10"/>
      <c r="E72" s="11" t="n">
        <f aca="false">Questionario!BA$5</f>
        <v>77</v>
      </c>
      <c r="F72" s="12" t="n">
        <f aca="false">IF(E72=0,"",E72/E$2*100)</f>
        <v>54.6099290780142</v>
      </c>
    </row>
    <row r="73" customFormat="false" ht="13.2" hidden="false" customHeight="false" outlineLevel="0" collapsed="false">
      <c r="B73" s="8"/>
      <c r="C73" s="9" t="s">
        <v>57</v>
      </c>
      <c r="D73" s="10"/>
      <c r="E73" s="11" t="n">
        <f aca="false">Questionario!BB$5</f>
        <v>11</v>
      </c>
      <c r="F73" s="12" t="n">
        <f aca="false">IF(E73=0,"",E73/E$2*100)</f>
        <v>7.80141843971631</v>
      </c>
    </row>
    <row r="74" customFormat="false" ht="13.2" hidden="false" customHeight="false" outlineLevel="0" collapsed="false">
      <c r="B74" s="8"/>
      <c r="C74" s="9" t="s">
        <v>58</v>
      </c>
      <c r="D74" s="10"/>
      <c r="E74" s="11" t="n">
        <f aca="false">Questionario!BC$5</f>
        <v>30</v>
      </c>
      <c r="F74" s="12" t="n">
        <f aca="false">IF(E74=0,"",E74/E$2*100)</f>
        <v>21.2765957446809</v>
      </c>
    </row>
    <row r="75" customFormat="false" ht="13.2" hidden="false" customHeight="false" outlineLevel="0" collapsed="false">
      <c r="B75" s="8"/>
      <c r="C75" s="9" t="s">
        <v>59</v>
      </c>
      <c r="D75" s="10"/>
      <c r="E75" s="11" t="n">
        <f aca="false">Questionario!BD$5</f>
        <v>57</v>
      </c>
      <c r="F75" s="12" t="n">
        <f aca="false">IF(E75=0,"",E75/E$2*100)</f>
        <v>40.4255319148936</v>
      </c>
    </row>
    <row r="76" customFormat="false" ht="13.2" hidden="false" customHeight="false" outlineLevel="0" collapsed="false">
      <c r="B76" s="8"/>
      <c r="C76" s="9" t="s">
        <v>60</v>
      </c>
      <c r="D76" s="10"/>
      <c r="E76" s="11" t="n">
        <f aca="false">Questionario!BE$5</f>
        <v>103</v>
      </c>
      <c r="F76" s="12" t="n">
        <f aca="false">IF(E76=0,"",E76/E$2*100)</f>
        <v>73.0496453900709</v>
      </c>
    </row>
    <row r="77" customFormat="false" ht="13.2" hidden="false" customHeight="false" outlineLevel="0" collapsed="false">
      <c r="B77" s="8"/>
      <c r="C77" s="9" t="s">
        <v>61</v>
      </c>
      <c r="D77" s="10"/>
      <c r="E77" s="11" t="n">
        <f aca="false">Questionario!BF$5</f>
        <v>23</v>
      </c>
      <c r="F77" s="12" t="n">
        <f aca="false">IF(E77=0,"",E77/E$2*100)</f>
        <v>16.3120567375887</v>
      </c>
    </row>
    <row r="78" customFormat="false" ht="13.2" hidden="false" customHeight="false" outlineLevel="0" collapsed="false">
      <c r="B78" s="8"/>
      <c r="C78" s="9" t="s">
        <v>62</v>
      </c>
      <c r="D78" s="10"/>
      <c r="E78" s="11" t="n">
        <f aca="false">Questionario!BG$5</f>
        <v>4</v>
      </c>
      <c r="F78" s="12" t="n">
        <f aca="false">IF(E78=0,"",E78/E$2*100)</f>
        <v>2.83687943262411</v>
      </c>
    </row>
    <row r="79" customFormat="false" ht="13.2" hidden="false" customHeight="false" outlineLevel="0" collapsed="false">
      <c r="B79" s="8"/>
      <c r="C79" s="9" t="s">
        <v>63</v>
      </c>
      <c r="D79" s="10"/>
      <c r="E79" s="11" t="n">
        <f aca="false">Questionario!BH$5</f>
        <v>57</v>
      </c>
      <c r="F79" s="12" t="n">
        <f aca="false">IF(E79=0,"",E79/E$2*100)</f>
        <v>40.4255319148936</v>
      </c>
    </row>
    <row r="80" customFormat="false" ht="13.2" hidden="false" customHeight="false" outlineLevel="0" collapsed="false">
      <c r="B80" s="8"/>
      <c r="C80" s="9" t="s">
        <v>64</v>
      </c>
      <c r="D80" s="10"/>
      <c r="E80" s="11" t="n">
        <f aca="false">Questionario!BI$5</f>
        <v>10</v>
      </c>
      <c r="F80" s="12" t="n">
        <f aca="false">IF(E80=0,"",E80/E$2*100)</f>
        <v>7.09219858156028</v>
      </c>
    </row>
    <row r="81" customFormat="false" ht="13.2" hidden="false" customHeight="false" outlineLevel="0" collapsed="false">
      <c r="B81" s="8"/>
      <c r="C81" s="9" t="s">
        <v>65</v>
      </c>
      <c r="D81" s="10"/>
      <c r="E81" s="11" t="n">
        <f aca="false">Questionario!BJ$5</f>
        <v>101</v>
      </c>
      <c r="F81" s="12" t="n">
        <f aca="false">IF(E81=0,"",E81/E$2*100)</f>
        <v>71.6312056737589</v>
      </c>
    </row>
    <row r="82" customFormat="false" ht="13.2" hidden="false" customHeight="false" outlineLevel="0" collapsed="false">
      <c r="B82" s="8"/>
      <c r="C82" s="9" t="s">
        <v>66</v>
      </c>
      <c r="D82" s="10"/>
      <c r="E82" s="11" t="n">
        <f aca="false">Questionario!BK$5</f>
        <v>139</v>
      </c>
      <c r="F82" s="12" t="n">
        <f aca="false">IF(E82=0,"",E82/E$2*100)</f>
        <v>98.5815602836879</v>
      </c>
    </row>
    <row r="83" customFormat="false" ht="13.2" hidden="false" customHeight="false" outlineLevel="0" collapsed="false">
      <c r="B83" s="8"/>
      <c r="C83" s="9" t="s">
        <v>67</v>
      </c>
      <c r="D83" s="10"/>
      <c r="E83" s="11" t="n">
        <f aca="false">Questionario!BL$5</f>
        <v>4</v>
      </c>
      <c r="F83" s="12" t="n">
        <f aca="false">IF(E83=0,"",E83/E$2*100)</f>
        <v>2.83687943262411</v>
      </c>
    </row>
    <row r="84" customFormat="false" ht="13.2" hidden="false" customHeight="false" outlineLevel="0" collapsed="false">
      <c r="B84" s="13"/>
      <c r="C84" s="14" t="s">
        <v>68</v>
      </c>
      <c r="D84" s="15"/>
      <c r="E84" s="16" t="n">
        <f aca="false">Questionario!BM$5</f>
        <v>0</v>
      </c>
      <c r="F84" s="17" t="str">
        <f aca="false">IF(E84=0,"",E84/E$2*100)</f>
        <v/>
      </c>
    </row>
    <row r="86" customFormat="false" ht="13.2" hidden="false" customHeight="false" outlineLevel="0" collapsed="false">
      <c r="B86" s="6" t="s">
        <v>69</v>
      </c>
      <c r="C86" s="3"/>
      <c r="D86" s="3"/>
      <c r="E86" s="7" t="s">
        <v>2</v>
      </c>
      <c r="F86" s="5" t="s">
        <v>3</v>
      </c>
    </row>
    <row r="87" customFormat="false" ht="13.2" hidden="false" customHeight="false" outlineLevel="0" collapsed="false">
      <c r="B87" s="8"/>
      <c r="C87" s="9" t="s">
        <v>70</v>
      </c>
      <c r="D87" s="10"/>
      <c r="E87" s="11" t="n">
        <f aca="false">Questionario!BN$5</f>
        <v>55</v>
      </c>
      <c r="F87" s="12" t="n">
        <f aca="false">IF(E87=0,"",E87/E$2*100)</f>
        <v>39.0070921985816</v>
      </c>
    </row>
    <row r="88" customFormat="false" ht="13.2" hidden="false" customHeight="false" outlineLevel="0" collapsed="false">
      <c r="B88" s="8"/>
      <c r="C88" s="9" t="s">
        <v>71</v>
      </c>
      <c r="D88" s="10"/>
      <c r="E88" s="11" t="n">
        <f aca="false">Questionario!BO$5</f>
        <v>29</v>
      </c>
      <c r="F88" s="12" t="n">
        <f aca="false">IF(E88=0,"",E88/E$2*100)</f>
        <v>20.5673758865248</v>
      </c>
    </row>
    <row r="89" customFormat="false" ht="13.2" hidden="false" customHeight="false" outlineLevel="0" collapsed="false">
      <c r="B89" s="8"/>
      <c r="C89" s="9" t="s">
        <v>18</v>
      </c>
      <c r="D89" s="10"/>
      <c r="E89" s="11" t="n">
        <f aca="false">Questionario!BP$5</f>
        <v>54</v>
      </c>
      <c r="F89" s="12" t="n">
        <f aca="false">IF(E89=0,"",E89/E$2*100)</f>
        <v>38.2978723404255</v>
      </c>
    </row>
    <row r="90" customFormat="false" ht="13.2" hidden="false" customHeight="false" outlineLevel="0" collapsed="false">
      <c r="B90" s="13"/>
      <c r="C90" s="14" t="s">
        <v>19</v>
      </c>
      <c r="D90" s="15"/>
      <c r="E90" s="16" t="n">
        <f aca="false">Questionario!BQ$5</f>
        <v>3</v>
      </c>
      <c r="F90" s="17" t="n">
        <f aca="false">IF(E90=0,"",E90/E$2*100)</f>
        <v>2.12765957446809</v>
      </c>
    </row>
    <row r="92" customFormat="false" ht="26.4" hidden="false" customHeight="false" outlineLevel="0" collapsed="false">
      <c r="B92" s="6" t="s">
        <v>72</v>
      </c>
      <c r="C92" s="3"/>
      <c r="D92" s="3"/>
      <c r="E92" s="7" t="s">
        <v>2</v>
      </c>
      <c r="F92" s="5" t="s">
        <v>3</v>
      </c>
    </row>
    <row r="93" customFormat="false" ht="13.2" hidden="false" customHeight="false" outlineLevel="0" collapsed="false">
      <c r="B93" s="8"/>
      <c r="C93" s="9" t="s">
        <v>73</v>
      </c>
      <c r="D93" s="10"/>
      <c r="E93" s="11" t="n">
        <f aca="false">Questionario!BR$5</f>
        <v>24</v>
      </c>
      <c r="F93" s="12" t="n">
        <f aca="false">IF(E93=0,"",E93/E$2*100)</f>
        <v>17.0212765957447</v>
      </c>
    </row>
    <row r="94" customFormat="false" ht="13.2" hidden="false" customHeight="false" outlineLevel="0" collapsed="false">
      <c r="B94" s="8"/>
      <c r="C94" s="9" t="s">
        <v>74</v>
      </c>
      <c r="D94" s="10"/>
      <c r="E94" s="11" t="n">
        <f aca="false">Questionario!BS$5</f>
        <v>8</v>
      </c>
      <c r="F94" s="12" t="n">
        <f aca="false">IF(E94=0,"",E94/E$2*100)</f>
        <v>5.67375886524823</v>
      </c>
    </row>
    <row r="95" customFormat="false" ht="13.2" hidden="false" customHeight="false" outlineLevel="0" collapsed="false">
      <c r="B95" s="8"/>
      <c r="C95" s="9" t="s">
        <v>75</v>
      </c>
      <c r="D95" s="10"/>
      <c r="E95" s="11" t="n">
        <f aca="false">Questionario!BT$5</f>
        <v>27</v>
      </c>
      <c r="F95" s="12" t="n">
        <f aca="false">IF(E95=0,"",E95/E$2*100)</f>
        <v>19.1489361702128</v>
      </c>
    </row>
    <row r="96" customFormat="false" ht="13.2" hidden="false" customHeight="false" outlineLevel="0" collapsed="false">
      <c r="B96" s="8"/>
      <c r="C96" s="9" t="s">
        <v>76</v>
      </c>
      <c r="D96" s="10"/>
      <c r="E96" s="11" t="n">
        <f aca="false">Questionario!BU$5</f>
        <v>36</v>
      </c>
      <c r="F96" s="12" t="n">
        <f aca="false">IF(E96=0,"",E96/E$2*100)</f>
        <v>25.531914893617</v>
      </c>
    </row>
    <row r="97" customFormat="false" ht="13.2" hidden="false" customHeight="false" outlineLevel="0" collapsed="false">
      <c r="B97" s="8"/>
      <c r="C97" s="9" t="s">
        <v>77</v>
      </c>
      <c r="D97" s="10"/>
      <c r="E97" s="11" t="n">
        <f aca="false">Questionario!BV$5</f>
        <v>25</v>
      </c>
      <c r="F97" s="12" t="n">
        <f aca="false">IF(E97=0,"",E97/E$2*100)</f>
        <v>17.7304964539007</v>
      </c>
    </row>
    <row r="98" customFormat="false" ht="13.2" hidden="false" customHeight="false" outlineLevel="0" collapsed="false">
      <c r="B98" s="13"/>
      <c r="C98" s="14" t="s">
        <v>44</v>
      </c>
      <c r="D98" s="15"/>
      <c r="E98" s="16" t="n">
        <f aca="false">Questionario!BW$5</f>
        <v>35</v>
      </c>
      <c r="F98" s="17" t="n">
        <f aca="false">IF(E98=0,"",E98/E$2*100)</f>
        <v>24.822695035461</v>
      </c>
    </row>
    <row r="100" customFormat="false" ht="39.6" hidden="false" customHeight="false" outlineLevel="0" collapsed="false">
      <c r="B100" s="6" t="s">
        <v>78</v>
      </c>
      <c r="C100" s="3"/>
      <c r="D100" s="3"/>
      <c r="E100" s="7" t="s">
        <v>2</v>
      </c>
      <c r="F100" s="5" t="s">
        <v>3</v>
      </c>
    </row>
    <row r="101" customFormat="false" ht="13.2" hidden="false" customHeight="false" outlineLevel="0" collapsed="false">
      <c r="B101" s="8"/>
      <c r="C101" s="9" t="s">
        <v>79</v>
      </c>
      <c r="D101" s="10"/>
      <c r="E101" s="11" t="n">
        <f aca="false">Questionario!BX$5</f>
        <v>54</v>
      </c>
      <c r="F101" s="12" t="n">
        <f aca="false">IF(E101=0,"",E101/E$2*100)</f>
        <v>38.2978723404255</v>
      </c>
    </row>
    <row r="102" customFormat="false" ht="13.2" hidden="false" customHeight="false" outlineLevel="0" collapsed="false">
      <c r="B102" s="8"/>
      <c r="C102" s="9" t="s">
        <v>80</v>
      </c>
      <c r="D102" s="10"/>
      <c r="E102" s="11" t="n">
        <f aca="false">Questionario!BY$5</f>
        <v>4</v>
      </c>
      <c r="F102" s="12" t="n">
        <f aca="false">IF(E102=0,"",E102/E$2*100)</f>
        <v>2.83687943262411</v>
      </c>
    </row>
    <row r="103" customFormat="false" ht="13.2" hidden="false" customHeight="false" outlineLevel="0" collapsed="false">
      <c r="B103" s="8"/>
      <c r="C103" s="9" t="s">
        <v>18</v>
      </c>
      <c r="D103" s="10"/>
      <c r="E103" s="11" t="n">
        <f aca="false">Questionario!BZ$5</f>
        <v>78</v>
      </c>
      <c r="F103" s="12" t="n">
        <f aca="false">IF(E103=0,"",E103/E$2*100)</f>
        <v>55.3191489361702</v>
      </c>
    </row>
    <row r="104" customFormat="false" ht="13.2" hidden="false" customHeight="false" outlineLevel="0" collapsed="false">
      <c r="B104" s="13"/>
      <c r="C104" s="14" t="s">
        <v>19</v>
      </c>
      <c r="D104" s="15"/>
      <c r="E104" s="16" t="n">
        <f aca="false">Questionario!CA$5</f>
        <v>5</v>
      </c>
      <c r="F104" s="17" t="n">
        <f aca="false">IF(E104=0,"",E104/E$2*100)</f>
        <v>3.54609929078014</v>
      </c>
    </row>
    <row r="106" customFormat="false" ht="13.2" hidden="false" customHeight="false" outlineLevel="0" collapsed="false">
      <c r="B106" s="6" t="s">
        <v>81</v>
      </c>
      <c r="C106" s="3"/>
      <c r="D106" s="3"/>
      <c r="E106" s="7" t="s">
        <v>2</v>
      </c>
      <c r="F106" s="5" t="s">
        <v>3</v>
      </c>
    </row>
    <row r="107" customFormat="false" ht="13.2" hidden="false" customHeight="false" outlineLevel="0" collapsed="false">
      <c r="B107" s="8"/>
      <c r="C107" s="9" t="s">
        <v>79</v>
      </c>
      <c r="D107" s="10"/>
      <c r="E107" s="11" t="n">
        <f aca="false">Questionario!CB$5</f>
        <v>63</v>
      </c>
      <c r="F107" s="12" t="n">
        <f aca="false">IF(E107=0,"",E107/E$2*100)</f>
        <v>44.6808510638298</v>
      </c>
    </row>
    <row r="108" customFormat="false" ht="13.2" hidden="false" customHeight="false" outlineLevel="0" collapsed="false">
      <c r="B108" s="8"/>
      <c r="C108" s="9" t="s">
        <v>80</v>
      </c>
      <c r="D108" s="10"/>
      <c r="E108" s="11" t="n">
        <f aca="false">Questionario!CC$5</f>
        <v>17</v>
      </c>
      <c r="F108" s="12" t="n">
        <f aca="false">IF(E108=0,"",E108/E$2*100)</f>
        <v>12.0567375886525</v>
      </c>
    </row>
    <row r="109" customFormat="false" ht="13.2" hidden="false" customHeight="false" outlineLevel="0" collapsed="false">
      <c r="B109" s="8"/>
      <c r="C109" s="9" t="s">
        <v>82</v>
      </c>
      <c r="D109" s="10"/>
      <c r="E109" s="11" t="n">
        <f aca="false">Questionario!CD$5</f>
        <v>2</v>
      </c>
      <c r="F109" s="12" t="n">
        <f aca="false">IF(E109=0,"",E109/E$2*100)</f>
        <v>1.41843971631206</v>
      </c>
    </row>
    <row r="110" customFormat="false" ht="13.2" hidden="false" customHeight="false" outlineLevel="0" collapsed="false">
      <c r="B110" s="8"/>
      <c r="C110" s="9" t="s">
        <v>36</v>
      </c>
      <c r="D110" s="10"/>
      <c r="E110" s="11" t="n">
        <f aca="false">Questionario!CE$5</f>
        <v>52</v>
      </c>
      <c r="F110" s="12" t="n">
        <f aca="false">IF(E110=0,"",E110/E$2*100)</f>
        <v>36.8794326241135</v>
      </c>
    </row>
    <row r="111" customFormat="false" ht="13.2" hidden="false" customHeight="false" outlineLevel="0" collapsed="false">
      <c r="B111" s="13"/>
      <c r="C111" s="14" t="s">
        <v>37</v>
      </c>
      <c r="D111" s="15"/>
      <c r="E111" s="16" t="n">
        <f aca="false">Questionario!CF$5</f>
        <v>7</v>
      </c>
      <c r="F111" s="17" t="n">
        <f aca="false">IF(E111=0,"",E111/E$2*100)</f>
        <v>4.9645390070922</v>
      </c>
    </row>
    <row r="113" customFormat="false" ht="13.2" hidden="false" customHeight="false" outlineLevel="0" collapsed="false">
      <c r="B113" s="6" t="s">
        <v>83</v>
      </c>
      <c r="C113" s="3"/>
      <c r="D113" s="3"/>
      <c r="E113" s="7" t="s">
        <v>2</v>
      </c>
      <c r="F113" s="5" t="s">
        <v>3</v>
      </c>
    </row>
    <row r="114" customFormat="false" ht="13.2" hidden="false" customHeight="false" outlineLevel="0" collapsed="false">
      <c r="B114" s="8"/>
      <c r="C114" s="9" t="s">
        <v>84</v>
      </c>
      <c r="D114" s="10"/>
      <c r="E114" s="11" t="n">
        <f aca="false">Questionario!CG$5</f>
        <v>8</v>
      </c>
      <c r="F114" s="12" t="n">
        <f aca="false">IF(E114=0,"",E114/E$2*100)</f>
        <v>5.67375886524823</v>
      </c>
    </row>
    <row r="115" customFormat="false" ht="13.2" hidden="false" customHeight="false" outlineLevel="0" collapsed="false">
      <c r="B115" s="8"/>
      <c r="C115" s="9" t="s">
        <v>85</v>
      </c>
      <c r="D115" s="10"/>
      <c r="E115" s="11" t="n">
        <f aca="false">Questionario!CH$5</f>
        <v>127</v>
      </c>
      <c r="F115" s="12" t="n">
        <f aca="false">IF(E115=0,"",E115/E$2*100)</f>
        <v>90.0709219858156</v>
      </c>
    </row>
    <row r="116" customFormat="false" ht="13.2" hidden="false" customHeight="false" outlineLevel="0" collapsed="false">
      <c r="B116" s="8"/>
      <c r="C116" s="9" t="s">
        <v>86</v>
      </c>
      <c r="D116" s="10"/>
      <c r="E116" s="11" t="n">
        <f aca="false">Questionario!CI$5</f>
        <v>53</v>
      </c>
      <c r="F116" s="12" t="n">
        <f aca="false">IF(E116=0,"",E116/E$2*100)</f>
        <v>37.5886524822695</v>
      </c>
    </row>
    <row r="117" customFormat="false" ht="13.2" hidden="false" customHeight="false" outlineLevel="0" collapsed="false">
      <c r="B117" s="8"/>
      <c r="C117" s="9" t="s">
        <v>87</v>
      </c>
      <c r="D117" s="10"/>
      <c r="E117" s="11" t="n">
        <f aca="false">Questionario!CJ$5</f>
        <v>4</v>
      </c>
      <c r="F117" s="12" t="n">
        <f aca="false">IF(E117=0,"",E117/E$2*100)</f>
        <v>2.83687943262411</v>
      </c>
    </row>
    <row r="118" customFormat="false" ht="13.2" hidden="false" customHeight="false" outlineLevel="0" collapsed="false">
      <c r="B118" s="8"/>
      <c r="C118" s="9" t="s">
        <v>88</v>
      </c>
      <c r="D118" s="10"/>
      <c r="E118" s="11" t="n">
        <f aca="false">Questionario!CK$5</f>
        <v>4</v>
      </c>
      <c r="F118" s="12" t="n">
        <f aca="false">IF(E118=0,"",E118/E$2*100)</f>
        <v>2.83687943262411</v>
      </c>
    </row>
    <row r="119" customFormat="false" ht="13.2" hidden="false" customHeight="false" outlineLevel="0" collapsed="false">
      <c r="B119" s="8"/>
      <c r="C119" s="9" t="s">
        <v>89</v>
      </c>
      <c r="D119" s="10"/>
      <c r="E119" s="11" t="n">
        <f aca="false">Questionario!CL$5</f>
        <v>2</v>
      </c>
      <c r="F119" s="12" t="n">
        <f aca="false">IF(E119=0,"",E119/E$2*100)</f>
        <v>1.41843971631206</v>
      </c>
    </row>
    <row r="120" customFormat="false" ht="13.2" hidden="false" customHeight="false" outlineLevel="0" collapsed="false">
      <c r="B120" s="8"/>
      <c r="C120" s="9" t="s">
        <v>90</v>
      </c>
      <c r="D120" s="10"/>
      <c r="E120" s="11" t="n">
        <f aca="false">Questionario!CM$5</f>
        <v>5</v>
      </c>
      <c r="F120" s="12" t="n">
        <f aca="false">IF(E120=0,"",E120/E$2*100)</f>
        <v>3.54609929078014</v>
      </c>
    </row>
    <row r="121" customFormat="false" ht="13.2" hidden="false" customHeight="false" outlineLevel="0" collapsed="false">
      <c r="B121" s="8"/>
      <c r="C121" s="9" t="s">
        <v>91</v>
      </c>
      <c r="D121" s="10"/>
      <c r="E121" s="11" t="n">
        <f aca="false">Questionario!CN$5</f>
        <v>3</v>
      </c>
      <c r="F121" s="12" t="n">
        <f aca="false">IF(E121=0,"",E121/E$2*100)</f>
        <v>2.12765957446809</v>
      </c>
    </row>
    <row r="122" customFormat="false" ht="13.2" hidden="false" customHeight="false" outlineLevel="0" collapsed="false">
      <c r="B122" s="8"/>
      <c r="C122" s="9" t="s">
        <v>92</v>
      </c>
      <c r="D122" s="10"/>
      <c r="E122" s="11" t="n">
        <f aca="false">Questionario!CO$5</f>
        <v>21</v>
      </c>
      <c r="F122" s="12" t="n">
        <f aca="false">IF(E122=0,"",E122/E$2*100)</f>
        <v>14.8936170212766</v>
      </c>
    </row>
    <row r="123" customFormat="false" ht="13.2" hidden="false" customHeight="false" outlineLevel="0" collapsed="false">
      <c r="B123" s="8"/>
      <c r="C123" s="9" t="s">
        <v>93</v>
      </c>
      <c r="D123" s="10"/>
      <c r="E123" s="11" t="n">
        <f aca="false">Questionario!CP$5</f>
        <v>2</v>
      </c>
      <c r="F123" s="12" t="n">
        <f aca="false">IF(E123=0,"",E123/E$2*100)</f>
        <v>1.41843971631206</v>
      </c>
    </row>
    <row r="124" customFormat="false" ht="13.2" hidden="false" customHeight="false" outlineLevel="0" collapsed="false">
      <c r="B124" s="13"/>
      <c r="C124" s="14" t="s">
        <v>94</v>
      </c>
      <c r="D124" s="15"/>
      <c r="E124" s="16" t="n">
        <f aca="false">Questionario!CQ$5</f>
        <v>2</v>
      </c>
      <c r="F124" s="17" t="n">
        <f aca="false">IF(E124=0,"",E124/E$2*100)</f>
        <v>1.41843971631206</v>
      </c>
    </row>
    <row r="126" customFormat="false" ht="26.4" hidden="false" customHeight="false" outlineLevel="0" collapsed="false">
      <c r="B126" s="6" t="s">
        <v>95</v>
      </c>
      <c r="C126" s="3"/>
      <c r="D126" s="3"/>
      <c r="E126" s="7" t="s">
        <v>2</v>
      </c>
      <c r="F126" s="5" t="s">
        <v>3</v>
      </c>
    </row>
    <row r="127" customFormat="false" ht="13.2" hidden="false" customHeight="false" outlineLevel="0" collapsed="false">
      <c r="B127" s="8"/>
      <c r="C127" s="9" t="s">
        <v>96</v>
      </c>
      <c r="D127" s="10"/>
      <c r="E127" s="11" t="n">
        <f aca="false">Questionario!CR$5</f>
        <v>56</v>
      </c>
      <c r="F127" s="12" t="n">
        <f aca="false">IF(E127=0,"",E127/E$2*100)</f>
        <v>39.7163120567376</v>
      </c>
    </row>
    <row r="128" customFormat="false" ht="13.2" hidden="false" customHeight="false" outlineLevel="0" collapsed="false">
      <c r="B128" s="8"/>
      <c r="C128" s="9" t="s">
        <v>97</v>
      </c>
      <c r="D128" s="10"/>
      <c r="E128" s="11" t="n">
        <f aca="false">Questionario!CS$5</f>
        <v>13</v>
      </c>
      <c r="F128" s="12" t="n">
        <f aca="false">IF(E128=0,"",E128/E$2*100)</f>
        <v>9.21985815602837</v>
      </c>
    </row>
    <row r="129" customFormat="false" ht="13.2" hidden="false" customHeight="false" outlineLevel="0" collapsed="false">
      <c r="B129" s="8"/>
      <c r="C129" s="9" t="s">
        <v>98</v>
      </c>
      <c r="D129" s="10"/>
      <c r="E129" s="11" t="n">
        <f aca="false">Questionario!CT$5</f>
        <v>35</v>
      </c>
      <c r="F129" s="12" t="n">
        <f aca="false">IF(E129=0,"",E129/E$2*100)</f>
        <v>24.822695035461</v>
      </c>
    </row>
    <row r="130" customFormat="false" ht="13.2" hidden="false" customHeight="false" outlineLevel="0" collapsed="false">
      <c r="B130" s="8"/>
      <c r="C130" s="9" t="s">
        <v>99</v>
      </c>
      <c r="D130" s="10"/>
      <c r="E130" s="11" t="n">
        <f aca="false">Questionario!CU$5</f>
        <v>24</v>
      </c>
      <c r="F130" s="12" t="n">
        <f aca="false">IF(E130=0,"",E130/E$2*100)</f>
        <v>17.0212765957447</v>
      </c>
    </row>
    <row r="131" customFormat="false" ht="13.2" hidden="false" customHeight="false" outlineLevel="0" collapsed="false">
      <c r="B131" s="8"/>
      <c r="C131" s="9" t="s">
        <v>100</v>
      </c>
      <c r="D131" s="10"/>
      <c r="E131" s="11" t="n">
        <f aca="false">Questionario!CV$5</f>
        <v>8</v>
      </c>
      <c r="F131" s="12" t="n">
        <f aca="false">IF(E131=0,"",E131/E$2*100)</f>
        <v>5.67375886524823</v>
      </c>
    </row>
    <row r="132" customFormat="false" ht="13.2" hidden="false" customHeight="false" outlineLevel="0" collapsed="false">
      <c r="B132" s="13"/>
      <c r="C132" s="14" t="s">
        <v>44</v>
      </c>
      <c r="D132" s="15"/>
      <c r="E132" s="16" t="n">
        <f aca="false">Questionario!CW$5</f>
        <v>4</v>
      </c>
      <c r="F132" s="17" t="n">
        <f aca="false">IF(E132=0,"",E132/E$2*100)</f>
        <v>2.83687943262411</v>
      </c>
    </row>
    <row r="134" customFormat="false" ht="39.6" hidden="false" customHeight="false" outlineLevel="0" collapsed="false">
      <c r="B134" s="6" t="s">
        <v>101</v>
      </c>
      <c r="C134" s="3"/>
      <c r="D134" s="3"/>
      <c r="E134" s="7" t="s">
        <v>2</v>
      </c>
      <c r="F134" s="5" t="s">
        <v>3</v>
      </c>
    </row>
    <row r="135" customFormat="false" ht="13.2" hidden="false" customHeight="false" outlineLevel="0" collapsed="false">
      <c r="B135" s="8"/>
      <c r="C135" s="9" t="s">
        <v>96</v>
      </c>
      <c r="D135" s="10"/>
      <c r="E135" s="11" t="n">
        <f aca="false">Questionario!CX$5</f>
        <v>12</v>
      </c>
      <c r="F135" s="12" t="n">
        <f aca="false">IF(E135=0,"",E135/E$2*100)</f>
        <v>8.51063829787234</v>
      </c>
    </row>
    <row r="136" customFormat="false" ht="13.2" hidden="false" customHeight="false" outlineLevel="0" collapsed="false">
      <c r="B136" s="8"/>
      <c r="C136" s="9" t="s">
        <v>97</v>
      </c>
      <c r="D136" s="10"/>
      <c r="E136" s="11" t="n">
        <f aca="false">Questionario!CY$5</f>
        <v>26</v>
      </c>
      <c r="F136" s="12" t="n">
        <f aca="false">IF(E136=0,"",E136/E$2*100)</f>
        <v>18.4397163120567</v>
      </c>
    </row>
    <row r="137" customFormat="false" ht="13.2" hidden="false" customHeight="false" outlineLevel="0" collapsed="false">
      <c r="B137" s="8"/>
      <c r="C137" s="9" t="s">
        <v>98</v>
      </c>
      <c r="D137" s="10"/>
      <c r="E137" s="11" t="n">
        <f aca="false">Questionario!CZ$5</f>
        <v>41</v>
      </c>
      <c r="F137" s="12" t="n">
        <f aca="false">IF(E137=0,"",E137/E$2*100)</f>
        <v>29.0780141843972</v>
      </c>
    </row>
    <row r="138" customFormat="false" ht="13.2" hidden="false" customHeight="false" outlineLevel="0" collapsed="false">
      <c r="B138" s="8"/>
      <c r="C138" s="9" t="s">
        <v>99</v>
      </c>
      <c r="D138" s="10"/>
      <c r="E138" s="11" t="n">
        <f aca="false">Questionario!DA$5</f>
        <v>31</v>
      </c>
      <c r="F138" s="12" t="n">
        <f aca="false">IF(E138=0,"",E138/E$2*100)</f>
        <v>21.9858156028369</v>
      </c>
    </row>
    <row r="139" customFormat="false" ht="13.2" hidden="false" customHeight="false" outlineLevel="0" collapsed="false">
      <c r="B139" s="8"/>
      <c r="C139" s="9" t="s">
        <v>100</v>
      </c>
      <c r="D139" s="10"/>
      <c r="E139" s="11" t="n">
        <f aca="false">Questionario!DB$5</f>
        <v>25</v>
      </c>
      <c r="F139" s="12" t="n">
        <f aca="false">IF(E139=0,"",E139/E$2*100)</f>
        <v>17.7304964539007</v>
      </c>
    </row>
    <row r="140" customFormat="false" ht="13.2" hidden="false" customHeight="false" outlineLevel="0" collapsed="false">
      <c r="B140" s="13"/>
      <c r="C140" s="14" t="s">
        <v>44</v>
      </c>
      <c r="D140" s="15"/>
      <c r="E140" s="16" t="n">
        <f aca="false">Questionario!DC$5</f>
        <v>5</v>
      </c>
      <c r="F140" s="17" t="n">
        <f aca="false">IF(E140=0,"",E140/E$2*100)</f>
        <v>3.54609929078014</v>
      </c>
    </row>
    <row r="142" customFormat="false" ht="26.4" hidden="false" customHeight="false" outlineLevel="0" collapsed="false">
      <c r="B142" s="6" t="s">
        <v>102</v>
      </c>
      <c r="C142" s="3"/>
      <c r="D142" s="3"/>
      <c r="E142" s="7" t="s">
        <v>2</v>
      </c>
      <c r="F142" s="5" t="s">
        <v>3</v>
      </c>
    </row>
    <row r="143" customFormat="false" ht="13.2" hidden="false" customHeight="false" outlineLevel="0" collapsed="false">
      <c r="B143" s="8"/>
      <c r="C143" s="9" t="s">
        <v>96</v>
      </c>
      <c r="D143" s="10"/>
      <c r="E143" s="11" t="n">
        <f aca="false">Questionario!DD$5</f>
        <v>17</v>
      </c>
      <c r="F143" s="12" t="n">
        <f aca="false">IF(E143=0,"",E143/E$2*100)</f>
        <v>12.0567375886525</v>
      </c>
    </row>
    <row r="144" customFormat="false" ht="13.2" hidden="false" customHeight="false" outlineLevel="0" collapsed="false">
      <c r="B144" s="8"/>
      <c r="C144" s="9" t="s">
        <v>97</v>
      </c>
      <c r="D144" s="10"/>
      <c r="E144" s="11" t="n">
        <f aca="false">Questionario!DE$5</f>
        <v>6</v>
      </c>
      <c r="F144" s="12" t="n">
        <f aca="false">IF(E144=0,"",E144/E$2*100)</f>
        <v>4.25531914893617</v>
      </c>
    </row>
    <row r="145" customFormat="false" ht="13.2" hidden="false" customHeight="false" outlineLevel="0" collapsed="false">
      <c r="B145" s="8"/>
      <c r="C145" s="9" t="s">
        <v>98</v>
      </c>
      <c r="D145" s="10"/>
      <c r="E145" s="11" t="n">
        <f aca="false">Questionario!DF$5</f>
        <v>33</v>
      </c>
      <c r="F145" s="12" t="n">
        <f aca="false">IF(E145=0,"",E145/E$2*100)</f>
        <v>23.4042553191489</v>
      </c>
    </row>
    <row r="146" customFormat="false" ht="13.2" hidden="false" customHeight="false" outlineLevel="0" collapsed="false">
      <c r="B146" s="8"/>
      <c r="C146" s="9" t="s">
        <v>99</v>
      </c>
      <c r="D146" s="10"/>
      <c r="E146" s="11" t="n">
        <f aca="false">Questionario!DG$5</f>
        <v>34</v>
      </c>
      <c r="F146" s="12" t="n">
        <f aca="false">IF(E146=0,"",E146/E$2*100)</f>
        <v>24.113475177305</v>
      </c>
    </row>
    <row r="147" customFormat="false" ht="13.2" hidden="false" customHeight="false" outlineLevel="0" collapsed="false">
      <c r="B147" s="8"/>
      <c r="C147" s="9" t="s">
        <v>100</v>
      </c>
      <c r="D147" s="10"/>
      <c r="E147" s="11" t="n">
        <f aca="false">Questionario!DH$5</f>
        <v>45</v>
      </c>
      <c r="F147" s="12" t="n">
        <f aca="false">IF(E147=0,"",E147/E$2*100)</f>
        <v>31.9148936170213</v>
      </c>
    </row>
    <row r="148" customFormat="false" ht="13.2" hidden="false" customHeight="false" outlineLevel="0" collapsed="false">
      <c r="B148" s="13"/>
      <c r="C148" s="14" t="s">
        <v>44</v>
      </c>
      <c r="D148" s="15"/>
      <c r="E148" s="16" t="n">
        <f aca="false">Questionario!DI$5</f>
        <v>6</v>
      </c>
      <c r="F148" s="17" t="n">
        <f aca="false">IF(E148=0,"",E148/E$2*100)</f>
        <v>4.25531914893617</v>
      </c>
    </row>
    <row r="150" customFormat="false" ht="26.4" hidden="false" customHeight="false" outlineLevel="0" collapsed="false">
      <c r="B150" s="6" t="s">
        <v>103</v>
      </c>
      <c r="C150" s="3"/>
      <c r="D150" s="3"/>
      <c r="E150" s="7" t="s">
        <v>2</v>
      </c>
      <c r="F150" s="5" t="s">
        <v>3</v>
      </c>
    </row>
    <row r="151" customFormat="false" ht="13.2" hidden="false" customHeight="false" outlineLevel="0" collapsed="false">
      <c r="B151" s="8"/>
      <c r="C151" s="9" t="s">
        <v>96</v>
      </c>
      <c r="D151" s="10"/>
      <c r="E151" s="11" t="n">
        <f aca="false">Questionario!DJ$5</f>
        <v>10</v>
      </c>
      <c r="F151" s="12" t="n">
        <f aca="false">IF(E151=0,"",E151/E$2*100)</f>
        <v>7.09219858156028</v>
      </c>
    </row>
    <row r="152" customFormat="false" ht="13.2" hidden="false" customHeight="false" outlineLevel="0" collapsed="false">
      <c r="B152" s="8"/>
      <c r="C152" s="9" t="s">
        <v>97</v>
      </c>
      <c r="D152" s="10"/>
      <c r="E152" s="11" t="n">
        <f aca="false">Questionario!DK$5</f>
        <v>10</v>
      </c>
      <c r="F152" s="12" t="n">
        <f aca="false">IF(E152=0,"",E152/E$2*100)</f>
        <v>7.09219858156028</v>
      </c>
    </row>
    <row r="153" customFormat="false" ht="13.2" hidden="false" customHeight="false" outlineLevel="0" collapsed="false">
      <c r="B153" s="8"/>
      <c r="C153" s="9" t="s">
        <v>98</v>
      </c>
      <c r="D153" s="10"/>
      <c r="E153" s="11" t="n">
        <f aca="false">Questionario!DL$5</f>
        <v>31</v>
      </c>
      <c r="F153" s="12" t="n">
        <f aca="false">IF(E153=0,"",E153/E$2*100)</f>
        <v>21.9858156028369</v>
      </c>
    </row>
    <row r="154" customFormat="false" ht="13.2" hidden="false" customHeight="false" outlineLevel="0" collapsed="false">
      <c r="B154" s="8"/>
      <c r="C154" s="9" t="s">
        <v>99</v>
      </c>
      <c r="D154" s="10"/>
      <c r="E154" s="11" t="n">
        <f aca="false">Questionario!DM$5</f>
        <v>28</v>
      </c>
      <c r="F154" s="12" t="n">
        <f aca="false">IF(E154=0,"",E154/E$2*100)</f>
        <v>19.8581560283688</v>
      </c>
    </row>
    <row r="155" customFormat="false" ht="13.2" hidden="false" customHeight="false" outlineLevel="0" collapsed="false">
      <c r="B155" s="8"/>
      <c r="C155" s="9" t="s">
        <v>100</v>
      </c>
      <c r="D155" s="10"/>
      <c r="E155" s="11" t="n">
        <f aca="false">Questionario!DN$5</f>
        <v>58</v>
      </c>
      <c r="F155" s="12" t="n">
        <f aca="false">IF(E155=0,"",E155/E$2*100)</f>
        <v>41.1347517730496</v>
      </c>
    </row>
    <row r="156" customFormat="false" ht="13.2" hidden="false" customHeight="false" outlineLevel="0" collapsed="false">
      <c r="B156" s="13"/>
      <c r="C156" s="14" t="s">
        <v>44</v>
      </c>
      <c r="D156" s="15"/>
      <c r="E156" s="16" t="n">
        <f aca="false">Questionario!DO$5</f>
        <v>4</v>
      </c>
      <c r="F156" s="17" t="n">
        <f aca="false">IF(E156=0,"",E156/E$2*100)</f>
        <v>2.83687943262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CZ97" activePane="bottomRight" state="frozen"/>
      <selection pane="topLeft" activeCell="A1" activeCellId="0" sqref="A1"/>
      <selection pane="topRight" activeCell="CZ1" activeCellId="0" sqref="CZ1"/>
      <selection pane="bottomLeft" activeCell="A97" activeCellId="0" sqref="A97"/>
      <selection pane="bottomRight" activeCell="A1" activeCellId="0" sqref="A1:A4"/>
    </sheetView>
  </sheetViews>
  <sheetFormatPr defaultColWidth="9.0546875" defaultRowHeight="13.2" zeroHeight="false" outlineLevelRow="0" outlineLevelCol="0"/>
  <cols>
    <col collapsed="false" customWidth="true" hidden="false" outlineLevel="0" max="3" min="1" style="18" width="8.87"/>
    <col collapsed="false" customWidth="true" hidden="false" outlineLevel="0" max="4" min="4" style="19" width="8.87"/>
    <col collapsed="false" customWidth="true" hidden="false" outlineLevel="0" max="5" min="5" style="20" width="8.87"/>
    <col collapsed="false" customWidth="true" hidden="false" outlineLevel="0" max="6" min="6" style="21" width="8.87"/>
    <col collapsed="false" customWidth="true" hidden="false" outlineLevel="0" max="7" min="7" style="19" width="8.87"/>
    <col collapsed="false" customWidth="true" hidden="false" outlineLevel="0" max="12" min="8" style="20" width="8.87"/>
    <col collapsed="false" customWidth="true" hidden="false" outlineLevel="0" max="13" min="13" style="21" width="8.87"/>
    <col collapsed="false" customWidth="true" hidden="false" outlineLevel="0" max="14" min="14" style="19" width="8.87"/>
    <col collapsed="false" customWidth="true" hidden="false" outlineLevel="0" max="16" min="15" style="20" width="8.87"/>
    <col collapsed="false" customWidth="true" hidden="false" outlineLevel="0" max="17" min="17" style="21" width="8.87"/>
    <col collapsed="false" customWidth="true" hidden="false" outlineLevel="0" max="18" min="18" style="19" width="8.87"/>
    <col collapsed="false" customWidth="true" hidden="false" outlineLevel="0" max="20" min="19" style="20" width="8.87"/>
    <col collapsed="false" customWidth="true" hidden="false" outlineLevel="0" max="21" min="21" style="21" width="8.87"/>
    <col collapsed="false" customWidth="true" hidden="false" outlineLevel="0" max="22" min="22" style="19" width="8.87"/>
    <col collapsed="false" customWidth="true" hidden="false" outlineLevel="0" max="28" min="23" style="20" width="8.87"/>
    <col collapsed="false" customWidth="true" hidden="false" outlineLevel="0" max="29" min="29" style="21" width="8.87"/>
    <col collapsed="false" customWidth="true" hidden="false" outlineLevel="0" max="30" min="30" style="19" width="8.87"/>
    <col collapsed="false" customWidth="true" hidden="false" outlineLevel="0" max="33" min="31" style="20" width="8.87"/>
    <col collapsed="false" customWidth="true" hidden="false" outlineLevel="0" max="34" min="34" style="21" width="8.87"/>
    <col collapsed="false" customWidth="true" hidden="false" outlineLevel="0" max="35" min="35" style="19" width="8.87"/>
    <col collapsed="false" customWidth="true" hidden="false" outlineLevel="0" max="39" min="36" style="20" width="8.87"/>
    <col collapsed="false" customWidth="true" hidden="false" outlineLevel="0" max="40" min="40" style="21" width="8.87"/>
    <col collapsed="false" customWidth="true" hidden="false" outlineLevel="0" max="41" min="41" style="19" width="8.87"/>
    <col collapsed="false" customWidth="true" hidden="false" outlineLevel="0" max="45" min="42" style="20" width="8.87"/>
    <col collapsed="false" customWidth="true" hidden="false" outlineLevel="0" max="46" min="46" style="21" width="8.87"/>
    <col collapsed="false" customWidth="true" hidden="false" outlineLevel="0" max="47" min="47" style="19" width="8.87"/>
    <col collapsed="false" customWidth="true" hidden="false" outlineLevel="0" max="51" min="48" style="20" width="8.87"/>
    <col collapsed="false" customWidth="true" hidden="false" outlineLevel="0" max="52" min="52" style="21" width="8.87"/>
    <col collapsed="false" customWidth="true" hidden="false" outlineLevel="0" max="53" min="53" style="19" width="8.87"/>
    <col collapsed="false" customWidth="true" hidden="false" outlineLevel="0" max="64" min="54" style="20" width="8.87"/>
    <col collapsed="false" customWidth="true" hidden="false" outlineLevel="0" max="65" min="65" style="21" width="8.87"/>
    <col collapsed="false" customWidth="true" hidden="false" outlineLevel="0" max="66" min="66" style="19" width="8.87"/>
    <col collapsed="false" customWidth="true" hidden="false" outlineLevel="0" max="68" min="67" style="20" width="8.87"/>
    <col collapsed="false" customWidth="true" hidden="false" outlineLevel="0" max="69" min="69" style="21" width="8.87"/>
    <col collapsed="false" customWidth="true" hidden="false" outlineLevel="0" max="70" min="70" style="19" width="8.87"/>
    <col collapsed="false" customWidth="true" hidden="false" outlineLevel="0" max="74" min="71" style="20" width="8.87"/>
    <col collapsed="false" customWidth="true" hidden="false" outlineLevel="0" max="75" min="75" style="21" width="8.87"/>
    <col collapsed="false" customWidth="true" hidden="false" outlineLevel="0" max="76" min="76" style="19" width="8.87"/>
    <col collapsed="false" customWidth="true" hidden="false" outlineLevel="0" max="78" min="77" style="20" width="8.87"/>
    <col collapsed="false" customWidth="true" hidden="false" outlineLevel="0" max="79" min="79" style="21" width="8.87"/>
    <col collapsed="false" customWidth="true" hidden="false" outlineLevel="0" max="80" min="80" style="19" width="8.87"/>
    <col collapsed="false" customWidth="true" hidden="false" outlineLevel="0" max="83" min="81" style="20" width="8.87"/>
    <col collapsed="false" customWidth="true" hidden="false" outlineLevel="0" max="84" min="84" style="21" width="8.87"/>
    <col collapsed="false" customWidth="true" hidden="false" outlineLevel="0" max="85" min="85" style="19" width="8.87"/>
    <col collapsed="false" customWidth="true" hidden="false" outlineLevel="0" max="94" min="86" style="20" width="8.87"/>
    <col collapsed="false" customWidth="true" hidden="false" outlineLevel="0" max="95" min="95" style="21" width="8.87"/>
    <col collapsed="false" customWidth="true" hidden="false" outlineLevel="0" max="96" min="96" style="19" width="8.87"/>
    <col collapsed="false" customWidth="true" hidden="false" outlineLevel="0" max="100" min="97" style="20" width="8.87"/>
    <col collapsed="false" customWidth="true" hidden="false" outlineLevel="0" max="101" min="101" style="21" width="8.87"/>
    <col collapsed="false" customWidth="true" hidden="false" outlineLevel="0" max="102" min="102" style="19" width="8.87"/>
    <col collapsed="false" customWidth="true" hidden="false" outlineLevel="0" max="106" min="103" style="20" width="8.87"/>
    <col collapsed="false" customWidth="true" hidden="false" outlineLevel="0" max="107" min="107" style="21" width="8.87"/>
    <col collapsed="false" customWidth="true" hidden="false" outlineLevel="0" max="108" min="108" style="19" width="8.87"/>
    <col collapsed="false" customWidth="true" hidden="false" outlineLevel="0" max="112" min="109" style="20" width="8.87"/>
    <col collapsed="false" customWidth="true" hidden="false" outlineLevel="0" max="113" min="113" style="21" width="8.87"/>
    <col collapsed="false" customWidth="true" hidden="false" outlineLevel="0" max="114" min="114" style="19" width="8.87"/>
    <col collapsed="false" customWidth="true" hidden="false" outlineLevel="0" max="118" min="115" style="20" width="8.87"/>
    <col collapsed="false" customWidth="true" hidden="false" outlineLevel="0" max="119" min="119" style="21" width="8.87"/>
  </cols>
  <sheetData>
    <row r="1" s="24" customFormat="true" ht="13.2" hidden="false" customHeight="true" outlineLevel="0" collapsed="false">
      <c r="A1" s="22" t="s">
        <v>104</v>
      </c>
      <c r="B1" s="22" t="s">
        <v>105</v>
      </c>
      <c r="C1" s="22" t="s">
        <v>10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 t="n">
        <v>1</v>
      </c>
      <c r="O1" s="23"/>
      <c r="P1" s="23"/>
      <c r="Q1" s="23"/>
      <c r="R1" s="23" t="n">
        <v>2</v>
      </c>
      <c r="S1" s="23"/>
      <c r="T1" s="23"/>
      <c r="U1" s="23"/>
      <c r="V1" s="23" t="n">
        <v>3</v>
      </c>
      <c r="W1" s="23"/>
      <c r="X1" s="23"/>
      <c r="Y1" s="23"/>
      <c r="Z1" s="23"/>
      <c r="AA1" s="23"/>
      <c r="AB1" s="23"/>
      <c r="AC1" s="23"/>
      <c r="AD1" s="23" t="n">
        <v>4</v>
      </c>
      <c r="AE1" s="23"/>
      <c r="AF1" s="23"/>
      <c r="AG1" s="23"/>
      <c r="AH1" s="23"/>
      <c r="AI1" s="23" t="n">
        <v>5</v>
      </c>
      <c r="AJ1" s="23"/>
      <c r="AK1" s="23"/>
      <c r="AL1" s="23"/>
      <c r="AM1" s="23"/>
      <c r="AN1" s="23"/>
      <c r="AO1" s="23" t="n">
        <v>6</v>
      </c>
      <c r="AP1" s="23"/>
      <c r="AQ1" s="23"/>
      <c r="AR1" s="23"/>
      <c r="AS1" s="23"/>
      <c r="AT1" s="23"/>
      <c r="AU1" s="23" t="n">
        <v>7</v>
      </c>
      <c r="AV1" s="23"/>
      <c r="AW1" s="23"/>
      <c r="AX1" s="23"/>
      <c r="AY1" s="23"/>
      <c r="AZ1" s="23"/>
      <c r="BA1" s="23" t="n">
        <v>8</v>
      </c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 t="n">
        <v>9</v>
      </c>
      <c r="BO1" s="23"/>
      <c r="BP1" s="23"/>
      <c r="BQ1" s="23"/>
      <c r="BR1" s="23" t="n">
        <v>10</v>
      </c>
      <c r="BS1" s="23"/>
      <c r="BT1" s="23"/>
      <c r="BU1" s="23"/>
      <c r="BV1" s="23"/>
      <c r="BW1" s="23"/>
      <c r="BX1" s="23" t="n">
        <v>11</v>
      </c>
      <c r="BY1" s="23"/>
      <c r="BZ1" s="23"/>
      <c r="CA1" s="23"/>
      <c r="CB1" s="23" t="n">
        <v>12</v>
      </c>
      <c r="CC1" s="23"/>
      <c r="CD1" s="23"/>
      <c r="CE1" s="23"/>
      <c r="CF1" s="23"/>
      <c r="CG1" s="23" t="n">
        <v>13</v>
      </c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 t="n">
        <v>14</v>
      </c>
      <c r="CS1" s="23"/>
      <c r="CT1" s="23"/>
      <c r="CU1" s="23"/>
      <c r="CV1" s="23"/>
      <c r="CW1" s="23"/>
      <c r="CX1" s="23" t="n">
        <v>15</v>
      </c>
      <c r="CY1" s="23"/>
      <c r="CZ1" s="23"/>
      <c r="DA1" s="23"/>
      <c r="DB1" s="23"/>
      <c r="DC1" s="23"/>
      <c r="DD1" s="23" t="n">
        <v>16</v>
      </c>
      <c r="DE1" s="23"/>
      <c r="DF1" s="23"/>
      <c r="DG1" s="23"/>
      <c r="DH1" s="23"/>
      <c r="DI1" s="23"/>
      <c r="DJ1" s="23" t="n">
        <v>17</v>
      </c>
      <c r="DK1" s="23"/>
      <c r="DL1" s="23"/>
      <c r="DM1" s="23"/>
      <c r="DN1" s="23"/>
      <c r="DO1" s="23"/>
    </row>
    <row r="2" s="24" customFormat="true" ht="13.2" hidden="false" customHeight="true" outlineLevel="0" collapsed="false">
      <c r="A2" s="22"/>
      <c r="B2" s="22"/>
      <c r="C2" s="22"/>
      <c r="D2" s="25" t="s">
        <v>1</v>
      </c>
      <c r="E2" s="25"/>
      <c r="F2" s="25"/>
      <c r="G2" s="25" t="s">
        <v>7</v>
      </c>
      <c r="H2" s="25"/>
      <c r="I2" s="25"/>
      <c r="J2" s="25"/>
      <c r="K2" s="25"/>
      <c r="L2" s="25"/>
      <c r="M2" s="25"/>
      <c r="N2" s="25" t="s">
        <v>107</v>
      </c>
      <c r="O2" s="25"/>
      <c r="P2" s="25"/>
      <c r="Q2" s="25"/>
      <c r="R2" s="25" t="s">
        <v>108</v>
      </c>
      <c r="S2" s="25"/>
      <c r="T2" s="25"/>
      <c r="U2" s="25"/>
      <c r="V2" s="25" t="s">
        <v>109</v>
      </c>
      <c r="W2" s="25"/>
      <c r="X2" s="25"/>
      <c r="Y2" s="25"/>
      <c r="Z2" s="25"/>
      <c r="AA2" s="25"/>
      <c r="AB2" s="25"/>
      <c r="AC2" s="25"/>
      <c r="AD2" s="25" t="s">
        <v>110</v>
      </c>
      <c r="AE2" s="25"/>
      <c r="AF2" s="25"/>
      <c r="AG2" s="25"/>
      <c r="AH2" s="25"/>
      <c r="AI2" s="25" t="s">
        <v>111</v>
      </c>
      <c r="AJ2" s="25"/>
      <c r="AK2" s="25"/>
      <c r="AL2" s="25"/>
      <c r="AM2" s="25"/>
      <c r="AN2" s="25"/>
      <c r="AO2" s="25" t="s">
        <v>112</v>
      </c>
      <c r="AP2" s="25"/>
      <c r="AQ2" s="25"/>
      <c r="AR2" s="25"/>
      <c r="AS2" s="25"/>
      <c r="AT2" s="25"/>
      <c r="AU2" s="25" t="s">
        <v>113</v>
      </c>
      <c r="AV2" s="25"/>
      <c r="AW2" s="25"/>
      <c r="AX2" s="25"/>
      <c r="AY2" s="25"/>
      <c r="AZ2" s="25"/>
      <c r="BA2" s="25" t="s">
        <v>114</v>
      </c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 t="s">
        <v>115</v>
      </c>
      <c r="BO2" s="25"/>
      <c r="BP2" s="25"/>
      <c r="BQ2" s="25"/>
      <c r="BR2" s="25" t="s">
        <v>116</v>
      </c>
      <c r="BS2" s="25"/>
      <c r="BT2" s="25"/>
      <c r="BU2" s="25"/>
      <c r="BV2" s="25"/>
      <c r="BW2" s="25"/>
      <c r="BX2" s="25" t="s">
        <v>117</v>
      </c>
      <c r="BY2" s="25"/>
      <c r="BZ2" s="25"/>
      <c r="CA2" s="25"/>
      <c r="CB2" s="25" t="s">
        <v>118</v>
      </c>
      <c r="CC2" s="25"/>
      <c r="CD2" s="25"/>
      <c r="CE2" s="25"/>
      <c r="CF2" s="25"/>
      <c r="CG2" s="25" t="s">
        <v>119</v>
      </c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 t="s">
        <v>120</v>
      </c>
      <c r="CS2" s="25"/>
      <c r="CT2" s="25"/>
      <c r="CU2" s="25"/>
      <c r="CV2" s="25"/>
      <c r="CW2" s="25"/>
      <c r="CX2" s="25" t="s">
        <v>121</v>
      </c>
      <c r="CY2" s="25"/>
      <c r="CZ2" s="25"/>
      <c r="DA2" s="25"/>
      <c r="DB2" s="25"/>
      <c r="DC2" s="25"/>
      <c r="DD2" s="25" t="s">
        <v>122</v>
      </c>
      <c r="DE2" s="25"/>
      <c r="DF2" s="25"/>
      <c r="DG2" s="25"/>
      <c r="DH2" s="25"/>
      <c r="DI2" s="25"/>
      <c r="DJ2" s="25" t="s">
        <v>123</v>
      </c>
      <c r="DK2" s="25"/>
      <c r="DL2" s="25"/>
      <c r="DM2" s="25"/>
      <c r="DN2" s="25"/>
      <c r="DO2" s="25"/>
    </row>
    <row r="3" s="24" customFormat="true" ht="13.2" hidden="false" customHeight="false" outlineLevel="0" collapsed="false">
      <c r="A3" s="22"/>
      <c r="B3" s="22"/>
      <c r="C3" s="22"/>
      <c r="D3" s="26" t="n">
        <v>1</v>
      </c>
      <c r="E3" s="27" t="n">
        <v>2</v>
      </c>
      <c r="F3" s="28" t="n">
        <v>3</v>
      </c>
      <c r="G3" s="26" t="n">
        <v>1</v>
      </c>
      <c r="H3" s="27" t="n">
        <v>2</v>
      </c>
      <c r="I3" s="27" t="n">
        <v>3</v>
      </c>
      <c r="J3" s="27" t="n">
        <v>4</v>
      </c>
      <c r="K3" s="27" t="n">
        <v>5</v>
      </c>
      <c r="L3" s="27" t="n">
        <v>6</v>
      </c>
      <c r="M3" s="28" t="n">
        <v>7</v>
      </c>
      <c r="N3" s="26" t="n">
        <v>1</v>
      </c>
      <c r="O3" s="27" t="n">
        <v>2</v>
      </c>
      <c r="P3" s="27" t="n">
        <v>3</v>
      </c>
      <c r="Q3" s="28" t="n">
        <v>4</v>
      </c>
      <c r="R3" s="26" t="n">
        <v>1</v>
      </c>
      <c r="S3" s="27" t="n">
        <v>2</v>
      </c>
      <c r="T3" s="27" t="n">
        <v>3</v>
      </c>
      <c r="U3" s="28" t="n">
        <v>4</v>
      </c>
      <c r="V3" s="26" t="n">
        <v>1</v>
      </c>
      <c r="W3" s="27" t="n">
        <v>2</v>
      </c>
      <c r="X3" s="27" t="n">
        <v>3</v>
      </c>
      <c r="Y3" s="27" t="n">
        <v>4</v>
      </c>
      <c r="Z3" s="27" t="n">
        <v>5</v>
      </c>
      <c r="AA3" s="27" t="n">
        <v>6</v>
      </c>
      <c r="AB3" s="27" t="n">
        <v>7</v>
      </c>
      <c r="AC3" s="28" t="n">
        <v>8</v>
      </c>
      <c r="AD3" s="26" t="n">
        <v>1</v>
      </c>
      <c r="AE3" s="27" t="n">
        <v>2</v>
      </c>
      <c r="AF3" s="27" t="n">
        <v>3</v>
      </c>
      <c r="AG3" s="27" t="n">
        <v>4</v>
      </c>
      <c r="AH3" s="28" t="n">
        <v>5</v>
      </c>
      <c r="AI3" s="26" t="n">
        <v>1</v>
      </c>
      <c r="AJ3" s="27" t="n">
        <v>2</v>
      </c>
      <c r="AK3" s="27" t="n">
        <v>3</v>
      </c>
      <c r="AL3" s="27" t="n">
        <v>4</v>
      </c>
      <c r="AM3" s="27" t="n">
        <v>5</v>
      </c>
      <c r="AN3" s="28" t="n">
        <v>6</v>
      </c>
      <c r="AO3" s="26" t="n">
        <v>1</v>
      </c>
      <c r="AP3" s="27" t="n">
        <v>2</v>
      </c>
      <c r="AQ3" s="27" t="n">
        <v>3</v>
      </c>
      <c r="AR3" s="27" t="n">
        <v>4</v>
      </c>
      <c r="AS3" s="27" t="n">
        <v>5</v>
      </c>
      <c r="AT3" s="28" t="n">
        <v>6</v>
      </c>
      <c r="AU3" s="26" t="n">
        <v>1</v>
      </c>
      <c r="AV3" s="27" t="n">
        <v>2</v>
      </c>
      <c r="AW3" s="27" t="n">
        <v>3</v>
      </c>
      <c r="AX3" s="27" t="n">
        <v>4</v>
      </c>
      <c r="AY3" s="27" t="n">
        <v>5</v>
      </c>
      <c r="AZ3" s="28" t="n">
        <v>6</v>
      </c>
      <c r="BA3" s="26" t="n">
        <v>1</v>
      </c>
      <c r="BB3" s="27" t="n">
        <v>2</v>
      </c>
      <c r="BC3" s="27" t="n">
        <v>3</v>
      </c>
      <c r="BD3" s="27" t="n">
        <v>4</v>
      </c>
      <c r="BE3" s="27" t="n">
        <v>5</v>
      </c>
      <c r="BF3" s="27" t="n">
        <v>6</v>
      </c>
      <c r="BG3" s="27" t="n">
        <v>7</v>
      </c>
      <c r="BH3" s="27" t="n">
        <v>8</v>
      </c>
      <c r="BI3" s="27" t="n">
        <v>9</v>
      </c>
      <c r="BJ3" s="27" t="n">
        <v>10</v>
      </c>
      <c r="BK3" s="27" t="n">
        <v>11</v>
      </c>
      <c r="BL3" s="27" t="n">
        <v>12</v>
      </c>
      <c r="BM3" s="28" t="n">
        <v>13</v>
      </c>
      <c r="BN3" s="26" t="n">
        <v>1</v>
      </c>
      <c r="BO3" s="27" t="n">
        <v>2</v>
      </c>
      <c r="BP3" s="27" t="n">
        <v>3</v>
      </c>
      <c r="BQ3" s="28" t="n">
        <v>4</v>
      </c>
      <c r="BR3" s="26" t="n">
        <v>1</v>
      </c>
      <c r="BS3" s="27" t="n">
        <v>2</v>
      </c>
      <c r="BT3" s="27" t="n">
        <v>3</v>
      </c>
      <c r="BU3" s="27" t="n">
        <v>4</v>
      </c>
      <c r="BV3" s="27" t="n">
        <v>5</v>
      </c>
      <c r="BW3" s="28" t="n">
        <v>6</v>
      </c>
      <c r="BX3" s="26" t="n">
        <v>1</v>
      </c>
      <c r="BY3" s="27" t="n">
        <v>2</v>
      </c>
      <c r="BZ3" s="27" t="n">
        <v>3</v>
      </c>
      <c r="CA3" s="28" t="n">
        <v>4</v>
      </c>
      <c r="CB3" s="26" t="n">
        <v>1</v>
      </c>
      <c r="CC3" s="27" t="n">
        <v>2</v>
      </c>
      <c r="CD3" s="27" t="n">
        <v>3</v>
      </c>
      <c r="CE3" s="27" t="n">
        <v>4</v>
      </c>
      <c r="CF3" s="28" t="n">
        <v>5</v>
      </c>
      <c r="CG3" s="26" t="n">
        <v>1</v>
      </c>
      <c r="CH3" s="27" t="n">
        <v>2</v>
      </c>
      <c r="CI3" s="27" t="n">
        <v>3</v>
      </c>
      <c r="CJ3" s="27" t="n">
        <v>4</v>
      </c>
      <c r="CK3" s="27" t="n">
        <v>5</v>
      </c>
      <c r="CL3" s="27" t="n">
        <v>6</v>
      </c>
      <c r="CM3" s="27" t="n">
        <v>7</v>
      </c>
      <c r="CN3" s="27" t="n">
        <v>8</v>
      </c>
      <c r="CO3" s="27" t="n">
        <v>9</v>
      </c>
      <c r="CP3" s="27" t="n">
        <v>10</v>
      </c>
      <c r="CQ3" s="28" t="n">
        <v>11</v>
      </c>
      <c r="CR3" s="26" t="n">
        <v>1</v>
      </c>
      <c r="CS3" s="27" t="n">
        <v>2</v>
      </c>
      <c r="CT3" s="27" t="n">
        <v>3</v>
      </c>
      <c r="CU3" s="27" t="n">
        <v>4</v>
      </c>
      <c r="CV3" s="27" t="n">
        <v>5</v>
      </c>
      <c r="CW3" s="28" t="n">
        <v>6</v>
      </c>
      <c r="CX3" s="26" t="n">
        <v>1</v>
      </c>
      <c r="CY3" s="27" t="n">
        <v>2</v>
      </c>
      <c r="CZ3" s="27" t="n">
        <v>3</v>
      </c>
      <c r="DA3" s="27" t="n">
        <v>4</v>
      </c>
      <c r="DB3" s="27" t="n">
        <v>5</v>
      </c>
      <c r="DC3" s="28" t="n">
        <v>6</v>
      </c>
      <c r="DD3" s="26" t="n">
        <v>1</v>
      </c>
      <c r="DE3" s="27" t="n">
        <v>2</v>
      </c>
      <c r="DF3" s="27" t="n">
        <v>3</v>
      </c>
      <c r="DG3" s="27" t="n">
        <v>4</v>
      </c>
      <c r="DH3" s="27" t="n">
        <v>5</v>
      </c>
      <c r="DI3" s="28" t="n">
        <v>6</v>
      </c>
      <c r="DJ3" s="26" t="n">
        <v>1</v>
      </c>
      <c r="DK3" s="27" t="n">
        <v>2</v>
      </c>
      <c r="DL3" s="27" t="n">
        <v>3</v>
      </c>
      <c r="DM3" s="27" t="n">
        <v>4</v>
      </c>
      <c r="DN3" s="27" t="n">
        <v>5</v>
      </c>
      <c r="DO3" s="28" t="n">
        <v>6</v>
      </c>
    </row>
    <row r="4" s="24" customFormat="true" ht="132" hidden="false" customHeight="false" outlineLevel="0" collapsed="false">
      <c r="A4" s="22"/>
      <c r="B4" s="22"/>
      <c r="C4" s="22"/>
      <c r="D4" s="29" t="s">
        <v>124</v>
      </c>
      <c r="E4" s="30" t="s">
        <v>125</v>
      </c>
      <c r="F4" s="31" t="s">
        <v>126</v>
      </c>
      <c r="G4" s="29" t="n">
        <v>14</v>
      </c>
      <c r="H4" s="30" t="n">
        <v>15</v>
      </c>
      <c r="I4" s="30" t="n">
        <v>16</v>
      </c>
      <c r="J4" s="30" t="n">
        <v>17</v>
      </c>
      <c r="K4" s="30" t="n">
        <v>18</v>
      </c>
      <c r="L4" s="30" t="s">
        <v>127</v>
      </c>
      <c r="M4" s="31" t="s">
        <v>126</v>
      </c>
      <c r="N4" s="29" t="s">
        <v>128</v>
      </c>
      <c r="O4" s="30" t="s">
        <v>129</v>
      </c>
      <c r="P4" s="30" t="s">
        <v>130</v>
      </c>
      <c r="Q4" s="31" t="s">
        <v>126</v>
      </c>
      <c r="R4" s="29" t="s">
        <v>131</v>
      </c>
      <c r="S4" s="30" t="s">
        <v>132</v>
      </c>
      <c r="T4" s="30" t="s">
        <v>130</v>
      </c>
      <c r="U4" s="31" t="s">
        <v>126</v>
      </c>
      <c r="V4" s="29" t="s">
        <v>133</v>
      </c>
      <c r="W4" s="30" t="s">
        <v>134</v>
      </c>
      <c r="X4" s="30" t="s">
        <v>135</v>
      </c>
      <c r="Y4" s="30" t="s">
        <v>136</v>
      </c>
      <c r="Z4" s="30" t="s">
        <v>137</v>
      </c>
      <c r="AA4" s="30" t="s">
        <v>138</v>
      </c>
      <c r="AB4" s="30" t="s">
        <v>139</v>
      </c>
      <c r="AC4" s="31" t="s">
        <v>126</v>
      </c>
      <c r="AD4" s="29" t="s">
        <v>140</v>
      </c>
      <c r="AE4" s="30" t="s">
        <v>141</v>
      </c>
      <c r="AF4" s="30" t="s">
        <v>142</v>
      </c>
      <c r="AG4" s="30" t="s">
        <v>130</v>
      </c>
      <c r="AH4" s="31" t="s">
        <v>126</v>
      </c>
      <c r="AI4" s="29" t="s">
        <v>143</v>
      </c>
      <c r="AJ4" s="30" t="s">
        <v>144</v>
      </c>
      <c r="AK4" s="30" t="s">
        <v>145</v>
      </c>
      <c r="AL4" s="30" t="s">
        <v>146</v>
      </c>
      <c r="AM4" s="30" t="s">
        <v>130</v>
      </c>
      <c r="AN4" s="31" t="s">
        <v>126</v>
      </c>
      <c r="AO4" s="29" t="s">
        <v>147</v>
      </c>
      <c r="AP4" s="30" t="s">
        <v>148</v>
      </c>
      <c r="AQ4" s="30" t="s">
        <v>149</v>
      </c>
      <c r="AR4" s="30" t="s">
        <v>150</v>
      </c>
      <c r="AS4" s="30" t="s">
        <v>130</v>
      </c>
      <c r="AT4" s="31" t="s">
        <v>126</v>
      </c>
      <c r="AU4" s="29" t="s">
        <v>151</v>
      </c>
      <c r="AV4" s="30" t="s">
        <v>152</v>
      </c>
      <c r="AW4" s="30" t="s">
        <v>153</v>
      </c>
      <c r="AX4" s="30" t="s">
        <v>154</v>
      </c>
      <c r="AY4" s="30" t="s">
        <v>130</v>
      </c>
      <c r="AZ4" s="31" t="s">
        <v>126</v>
      </c>
      <c r="BA4" s="29" t="s">
        <v>155</v>
      </c>
      <c r="BB4" s="30" t="s">
        <v>156</v>
      </c>
      <c r="BC4" s="30" t="s">
        <v>157</v>
      </c>
      <c r="BD4" s="30" t="s">
        <v>158</v>
      </c>
      <c r="BE4" s="30" t="s">
        <v>159</v>
      </c>
      <c r="BF4" s="30" t="s">
        <v>160</v>
      </c>
      <c r="BG4" s="30" t="s">
        <v>161</v>
      </c>
      <c r="BH4" s="30" t="s">
        <v>162</v>
      </c>
      <c r="BI4" s="30" t="s">
        <v>163</v>
      </c>
      <c r="BJ4" s="30" t="s">
        <v>164</v>
      </c>
      <c r="BK4" s="30" t="s">
        <v>165</v>
      </c>
      <c r="BL4" s="30" t="s">
        <v>166</v>
      </c>
      <c r="BM4" s="31" t="s">
        <v>126</v>
      </c>
      <c r="BN4" s="29" t="s">
        <v>167</v>
      </c>
      <c r="BO4" s="30" t="s">
        <v>168</v>
      </c>
      <c r="BP4" s="30" t="s">
        <v>130</v>
      </c>
      <c r="BQ4" s="31" t="s">
        <v>126</v>
      </c>
      <c r="BR4" s="29" t="s">
        <v>169</v>
      </c>
      <c r="BS4" s="30" t="s">
        <v>170</v>
      </c>
      <c r="BT4" s="30" t="s">
        <v>171</v>
      </c>
      <c r="BU4" s="30" t="s">
        <v>172</v>
      </c>
      <c r="BV4" s="30" t="s">
        <v>173</v>
      </c>
      <c r="BW4" s="31" t="s">
        <v>126</v>
      </c>
      <c r="BX4" s="29" t="s">
        <v>174</v>
      </c>
      <c r="BY4" s="30" t="s">
        <v>175</v>
      </c>
      <c r="BZ4" s="30" t="s">
        <v>130</v>
      </c>
      <c r="CA4" s="31" t="s">
        <v>126</v>
      </c>
      <c r="CB4" s="29" t="s">
        <v>174</v>
      </c>
      <c r="CC4" s="30" t="s">
        <v>175</v>
      </c>
      <c r="CD4" s="30" t="s">
        <v>176</v>
      </c>
      <c r="CE4" s="30" t="s">
        <v>130</v>
      </c>
      <c r="CF4" s="31" t="s">
        <v>126</v>
      </c>
      <c r="CG4" s="29" t="s">
        <v>177</v>
      </c>
      <c r="CH4" s="30" t="s">
        <v>178</v>
      </c>
      <c r="CI4" s="30" t="s">
        <v>179</v>
      </c>
      <c r="CJ4" s="30" t="s">
        <v>180</v>
      </c>
      <c r="CK4" s="30" t="s">
        <v>181</v>
      </c>
      <c r="CL4" s="30" t="s">
        <v>182</v>
      </c>
      <c r="CM4" s="30" t="s">
        <v>183</v>
      </c>
      <c r="CN4" s="30" t="s">
        <v>184</v>
      </c>
      <c r="CO4" s="30" t="s">
        <v>185</v>
      </c>
      <c r="CP4" s="30" t="s">
        <v>166</v>
      </c>
      <c r="CQ4" s="31" t="s">
        <v>126</v>
      </c>
      <c r="CR4" s="29" t="s">
        <v>186</v>
      </c>
      <c r="CS4" s="30" t="n">
        <v>2</v>
      </c>
      <c r="CT4" s="30" t="n">
        <v>3</v>
      </c>
      <c r="CU4" s="30" t="n">
        <v>4</v>
      </c>
      <c r="CV4" s="30" t="s">
        <v>187</v>
      </c>
      <c r="CW4" s="31" t="s">
        <v>126</v>
      </c>
      <c r="CX4" s="29" t="s">
        <v>186</v>
      </c>
      <c r="CY4" s="30" t="n">
        <v>2</v>
      </c>
      <c r="CZ4" s="30" t="n">
        <v>3</v>
      </c>
      <c r="DA4" s="30" t="n">
        <v>4</v>
      </c>
      <c r="DB4" s="30" t="s">
        <v>187</v>
      </c>
      <c r="DC4" s="31" t="s">
        <v>126</v>
      </c>
      <c r="DD4" s="29" t="s">
        <v>186</v>
      </c>
      <c r="DE4" s="30" t="n">
        <v>2</v>
      </c>
      <c r="DF4" s="30" t="n">
        <v>3</v>
      </c>
      <c r="DG4" s="30" t="n">
        <v>4</v>
      </c>
      <c r="DH4" s="30" t="s">
        <v>187</v>
      </c>
      <c r="DI4" s="31" t="s">
        <v>126</v>
      </c>
      <c r="DJ4" s="29" t="s">
        <v>186</v>
      </c>
      <c r="DK4" s="30" t="n">
        <v>2</v>
      </c>
      <c r="DL4" s="30" t="n">
        <v>3</v>
      </c>
      <c r="DM4" s="30" t="n">
        <v>4</v>
      </c>
      <c r="DN4" s="30" t="s">
        <v>187</v>
      </c>
      <c r="DO4" s="31" t="s">
        <v>126</v>
      </c>
    </row>
    <row r="5" s="24" customFormat="true" ht="13.2" hidden="false" customHeight="false" outlineLevel="0" collapsed="false">
      <c r="A5" s="32"/>
      <c r="B5" s="32"/>
      <c r="C5" s="33" t="n">
        <f aca="false">SUBTOTAL(9,C6:C1000)</f>
        <v>141</v>
      </c>
      <c r="D5" s="34" t="n">
        <f aca="false">SUBTOTAL(9,D6:D1000)</f>
        <v>88</v>
      </c>
      <c r="E5" s="35" t="n">
        <f aca="false">SUBTOTAL(9,E6:E1000)</f>
        <v>51</v>
      </c>
      <c r="F5" s="36" t="n">
        <f aca="false">SUBTOTAL(9,F6:F1000)</f>
        <v>2</v>
      </c>
      <c r="G5" s="34" t="n">
        <f aca="false">SUBTOTAL(9,G6:G1000)</f>
        <v>0</v>
      </c>
      <c r="H5" s="35" t="n">
        <f aca="false">SUBTOTAL(9,H6:H1000)</f>
        <v>1</v>
      </c>
      <c r="I5" s="35" t="n">
        <f aca="false">SUBTOTAL(9,I6:I1000)</f>
        <v>92</v>
      </c>
      <c r="J5" s="35" t="n">
        <f aca="false">SUBTOTAL(9,J6:J1000)</f>
        <v>42</v>
      </c>
      <c r="K5" s="35" t="n">
        <f aca="false">SUBTOTAL(9,K6:K1000)</f>
        <v>4</v>
      </c>
      <c r="L5" s="35" t="n">
        <f aca="false">SUBTOTAL(9,L6:L1000)</f>
        <v>0</v>
      </c>
      <c r="M5" s="36" t="n">
        <f aca="false">SUBTOTAL(9,M6:M1000)</f>
        <v>1</v>
      </c>
      <c r="N5" s="34" t="n">
        <f aca="false">SUBTOTAL(9,N6:N1000)</f>
        <v>132</v>
      </c>
      <c r="O5" s="35" t="n">
        <f aca="false">SUBTOTAL(9,O6:O1000)</f>
        <v>5</v>
      </c>
      <c r="P5" s="35" t="n">
        <f aca="false">SUBTOTAL(9,P6:P1000)</f>
        <v>3</v>
      </c>
      <c r="Q5" s="36" t="n">
        <f aca="false">SUBTOTAL(9,Q6:Q1000)</f>
        <v>0</v>
      </c>
      <c r="R5" s="34" t="n">
        <f aca="false">SUBTOTAL(9,R6:R1000)</f>
        <v>41</v>
      </c>
      <c r="S5" s="35" t="n">
        <f aca="false">SUBTOTAL(9,S6:S1000)</f>
        <v>81</v>
      </c>
      <c r="T5" s="35" t="n">
        <f aca="false">SUBTOTAL(9,T6:T1000)</f>
        <v>15</v>
      </c>
      <c r="U5" s="36" t="n">
        <f aca="false">SUBTOTAL(9,U6:U1000)</f>
        <v>3</v>
      </c>
      <c r="V5" s="34" t="n">
        <f aca="false">SUBTOTAL(9,V6:V1000)</f>
        <v>11</v>
      </c>
      <c r="W5" s="35" t="n">
        <f aca="false">SUBTOTAL(9,W6:W1000)</f>
        <v>12</v>
      </c>
      <c r="X5" s="35" t="n">
        <f aca="false">SUBTOTAL(9,X6:X1000)</f>
        <v>14</v>
      </c>
      <c r="Y5" s="35" t="n">
        <f aca="false">SUBTOTAL(9,Y6:Y1000)</f>
        <v>12</v>
      </c>
      <c r="Z5" s="35" t="n">
        <f aca="false">SUBTOTAL(9,Z6:Z1000)</f>
        <v>95</v>
      </c>
      <c r="AA5" s="35" t="n">
        <f aca="false">SUBTOTAL(9,AA6:AA1000)</f>
        <v>81</v>
      </c>
      <c r="AB5" s="35" t="n">
        <f aca="false">SUBTOTAL(9,AB6:AB1000)</f>
        <v>136</v>
      </c>
      <c r="AC5" s="36" t="n">
        <f aca="false">SUBTOTAL(9,AC6:AC1000)</f>
        <v>1</v>
      </c>
      <c r="AD5" s="34" t="n">
        <f aca="false">SUBTOTAL(9,AD6:AD1000)</f>
        <v>32</v>
      </c>
      <c r="AE5" s="35" t="n">
        <f aca="false">SUBTOTAL(9,AE6:AE1000)</f>
        <v>44</v>
      </c>
      <c r="AF5" s="35" t="n">
        <f aca="false">SUBTOTAL(9,AF6:AF1000)</f>
        <v>29</v>
      </c>
      <c r="AG5" s="35" t="n">
        <f aca="false">SUBTOTAL(9,AG6:AG1000)</f>
        <v>32</v>
      </c>
      <c r="AH5" s="36" t="n">
        <f aca="false">SUBTOTAL(9,AH6:AH1000)</f>
        <v>4</v>
      </c>
      <c r="AI5" s="34" t="n">
        <f aca="false">SUBTOTAL(9,AI6:AI1000)</f>
        <v>65</v>
      </c>
      <c r="AJ5" s="35" t="n">
        <f aca="false">SUBTOTAL(9,AJ6:AJ1000)</f>
        <v>18</v>
      </c>
      <c r="AK5" s="35" t="n">
        <f aca="false">SUBTOTAL(9,AK6:AK1000)</f>
        <v>4</v>
      </c>
      <c r="AL5" s="35" t="n">
        <f aca="false">SUBTOTAL(9,AL6:AL1000)</f>
        <v>31</v>
      </c>
      <c r="AM5" s="35" t="n">
        <f aca="false">SUBTOTAL(9,AM6:AM1000)</f>
        <v>25</v>
      </c>
      <c r="AN5" s="36" t="n">
        <f aca="false">SUBTOTAL(9,AN6:AN1000)</f>
        <v>2</v>
      </c>
      <c r="AO5" s="34" t="n">
        <f aca="false">SUBTOTAL(9,AO6:AO1000)</f>
        <v>81</v>
      </c>
      <c r="AP5" s="35" t="n">
        <f aca="false">SUBTOTAL(9,AP6:AP1000)</f>
        <v>50</v>
      </c>
      <c r="AQ5" s="35" t="n">
        <f aca="false">SUBTOTAL(9,AQ6:AQ1000)</f>
        <v>10</v>
      </c>
      <c r="AR5" s="35" t="n">
        <f aca="false">SUBTOTAL(9,AR6:AR1000)</f>
        <v>34</v>
      </c>
      <c r="AS5" s="35" t="n">
        <f aca="false">SUBTOTAL(9,AS6:AS1000)</f>
        <v>6</v>
      </c>
      <c r="AT5" s="36" t="n">
        <f aca="false">SUBTOTAL(9,AT6:AT1000)</f>
        <v>0</v>
      </c>
      <c r="AU5" s="34" t="n">
        <f aca="false">SUBTOTAL(9,AU6:AU1000)</f>
        <v>125</v>
      </c>
      <c r="AV5" s="35" t="n">
        <f aca="false">SUBTOTAL(9,AV6:AV1000)</f>
        <v>0</v>
      </c>
      <c r="AW5" s="35" t="n">
        <f aca="false">SUBTOTAL(9,AW6:AW1000)</f>
        <v>10</v>
      </c>
      <c r="AX5" s="35" t="n">
        <f aca="false">SUBTOTAL(9,AX6:AX1000)</f>
        <v>12</v>
      </c>
      <c r="AY5" s="35" t="n">
        <f aca="false">SUBTOTAL(9,AY6:AY1000)</f>
        <v>11</v>
      </c>
      <c r="AZ5" s="36" t="n">
        <f aca="false">SUBTOTAL(9,AZ6:AZ1000)</f>
        <v>0</v>
      </c>
      <c r="BA5" s="34" t="n">
        <f aca="false">SUBTOTAL(9,BA6:BA1000)</f>
        <v>77</v>
      </c>
      <c r="BB5" s="35" t="n">
        <f aca="false">SUBTOTAL(9,BB6:BB1000)</f>
        <v>11</v>
      </c>
      <c r="BC5" s="35" t="n">
        <f aca="false">SUBTOTAL(9,BC6:BC1000)</f>
        <v>30</v>
      </c>
      <c r="BD5" s="35" t="n">
        <f aca="false">SUBTOTAL(9,BD6:BD1000)</f>
        <v>57</v>
      </c>
      <c r="BE5" s="35" t="n">
        <f aca="false">SUBTOTAL(9,BE6:BE1000)</f>
        <v>103</v>
      </c>
      <c r="BF5" s="35" t="n">
        <f aca="false">SUBTOTAL(9,BF6:BF1000)</f>
        <v>23</v>
      </c>
      <c r="BG5" s="35" t="n">
        <f aca="false">SUBTOTAL(9,BG6:BG1000)</f>
        <v>4</v>
      </c>
      <c r="BH5" s="35" t="n">
        <f aca="false">SUBTOTAL(9,BH6:BH1000)</f>
        <v>57</v>
      </c>
      <c r="BI5" s="35" t="n">
        <f aca="false">SUBTOTAL(9,BI6:BI1000)</f>
        <v>10</v>
      </c>
      <c r="BJ5" s="35" t="n">
        <f aca="false">SUBTOTAL(9,BJ6:BJ1000)</f>
        <v>101</v>
      </c>
      <c r="BK5" s="35" t="n">
        <f aca="false">SUBTOTAL(9,BK6:BK1000)</f>
        <v>139</v>
      </c>
      <c r="BL5" s="35" t="n">
        <f aca="false">SUBTOTAL(9,BL6:BL1000)</f>
        <v>4</v>
      </c>
      <c r="BM5" s="36" t="n">
        <f aca="false">SUBTOTAL(9,BM6:BM1000)</f>
        <v>0</v>
      </c>
      <c r="BN5" s="34" t="n">
        <f aca="false">SUBTOTAL(9,BN6:BN1000)</f>
        <v>55</v>
      </c>
      <c r="BO5" s="35" t="n">
        <f aca="false">SUBTOTAL(9,BO6:BO1000)</f>
        <v>29</v>
      </c>
      <c r="BP5" s="35" t="n">
        <f aca="false">SUBTOTAL(9,BP6:BP1000)</f>
        <v>54</v>
      </c>
      <c r="BQ5" s="36" t="n">
        <f aca="false">SUBTOTAL(9,BQ6:BQ1000)</f>
        <v>3</v>
      </c>
      <c r="BR5" s="34" t="n">
        <f aca="false">SUBTOTAL(9,BR6:BR1000)</f>
        <v>24</v>
      </c>
      <c r="BS5" s="35" t="n">
        <f aca="false">SUBTOTAL(9,BS6:BS1000)</f>
        <v>8</v>
      </c>
      <c r="BT5" s="35" t="n">
        <f aca="false">SUBTOTAL(9,BT6:BT1000)</f>
        <v>27</v>
      </c>
      <c r="BU5" s="35" t="n">
        <f aca="false">SUBTOTAL(9,BU6:BU1000)</f>
        <v>36</v>
      </c>
      <c r="BV5" s="35" t="n">
        <f aca="false">SUBTOTAL(9,BV6:BV1000)</f>
        <v>25</v>
      </c>
      <c r="BW5" s="36" t="n">
        <f aca="false">SUBTOTAL(9,BW6:BW1000)</f>
        <v>35</v>
      </c>
      <c r="BX5" s="34" t="n">
        <f aca="false">SUBTOTAL(9,BX6:BX1000)</f>
        <v>54</v>
      </c>
      <c r="BY5" s="35" t="n">
        <f aca="false">SUBTOTAL(9,BY6:BY1000)</f>
        <v>4</v>
      </c>
      <c r="BZ5" s="35" t="n">
        <f aca="false">SUBTOTAL(9,BZ6:BZ1000)</f>
        <v>78</v>
      </c>
      <c r="CA5" s="36" t="n">
        <f aca="false">SUBTOTAL(9,CA6:CA1000)</f>
        <v>5</v>
      </c>
      <c r="CB5" s="34" t="n">
        <f aca="false">SUBTOTAL(9,CB6:CB1000)</f>
        <v>63</v>
      </c>
      <c r="CC5" s="35" t="n">
        <f aca="false">SUBTOTAL(9,CC6:CC1000)</f>
        <v>17</v>
      </c>
      <c r="CD5" s="35" t="n">
        <f aca="false">SUBTOTAL(9,CD6:CD1000)</f>
        <v>2</v>
      </c>
      <c r="CE5" s="35" t="n">
        <f aca="false">SUBTOTAL(9,CE6:CE1000)</f>
        <v>52</v>
      </c>
      <c r="CF5" s="36" t="n">
        <f aca="false">SUBTOTAL(9,CF6:CF1000)</f>
        <v>7</v>
      </c>
      <c r="CG5" s="34" t="n">
        <f aca="false">SUBTOTAL(9,CG6:CG1000)</f>
        <v>8</v>
      </c>
      <c r="CH5" s="35" t="n">
        <f aca="false">SUBTOTAL(9,CH6:CH1000)</f>
        <v>127</v>
      </c>
      <c r="CI5" s="35" t="n">
        <f aca="false">SUBTOTAL(9,CI6:CI1000)</f>
        <v>53</v>
      </c>
      <c r="CJ5" s="35" t="n">
        <f aca="false">SUBTOTAL(9,CJ6:CJ1000)</f>
        <v>4</v>
      </c>
      <c r="CK5" s="35" t="n">
        <f aca="false">SUBTOTAL(9,CK6:CK1000)</f>
        <v>4</v>
      </c>
      <c r="CL5" s="35" t="n">
        <f aca="false">SUBTOTAL(9,CL6:CL1000)</f>
        <v>2</v>
      </c>
      <c r="CM5" s="35" t="n">
        <f aca="false">SUBTOTAL(9,CM6:CM1000)</f>
        <v>5</v>
      </c>
      <c r="CN5" s="35" t="n">
        <f aca="false">SUBTOTAL(9,CN6:CN1000)</f>
        <v>3</v>
      </c>
      <c r="CO5" s="35" t="n">
        <f aca="false">SUBTOTAL(9,CO6:CO1000)</f>
        <v>21</v>
      </c>
      <c r="CP5" s="35" t="n">
        <f aca="false">SUBTOTAL(9,CP6:CP1000)</f>
        <v>2</v>
      </c>
      <c r="CQ5" s="36" t="n">
        <f aca="false">SUBTOTAL(9,CQ6:CQ1000)</f>
        <v>2</v>
      </c>
      <c r="CR5" s="34" t="n">
        <f aca="false">SUBTOTAL(9,CR6:CR1000)</f>
        <v>56</v>
      </c>
      <c r="CS5" s="35" t="n">
        <f aca="false">SUBTOTAL(9,CS6:CS1000)</f>
        <v>13</v>
      </c>
      <c r="CT5" s="35" t="n">
        <f aca="false">SUBTOTAL(9,CT6:CT1000)</f>
        <v>35</v>
      </c>
      <c r="CU5" s="35" t="n">
        <f aca="false">SUBTOTAL(9,CU6:CU1000)</f>
        <v>24</v>
      </c>
      <c r="CV5" s="35" t="n">
        <f aca="false">SUBTOTAL(9,CV6:CV1000)</f>
        <v>8</v>
      </c>
      <c r="CW5" s="36" t="n">
        <f aca="false">SUBTOTAL(9,CW6:CW1000)</f>
        <v>4</v>
      </c>
      <c r="CX5" s="34" t="n">
        <f aca="false">SUBTOTAL(9,CX6:CX1000)</f>
        <v>12</v>
      </c>
      <c r="CY5" s="35" t="n">
        <f aca="false">SUBTOTAL(9,CY6:CY1000)</f>
        <v>26</v>
      </c>
      <c r="CZ5" s="35" t="n">
        <f aca="false">SUBTOTAL(9,CZ6:CZ1000)</f>
        <v>41</v>
      </c>
      <c r="DA5" s="35" t="n">
        <f aca="false">SUBTOTAL(9,DA6:DA1000)</f>
        <v>31</v>
      </c>
      <c r="DB5" s="35" t="n">
        <f aca="false">SUBTOTAL(9,DB6:DB1000)</f>
        <v>25</v>
      </c>
      <c r="DC5" s="36" t="n">
        <f aca="false">SUBTOTAL(9,DC6:DC1000)</f>
        <v>5</v>
      </c>
      <c r="DD5" s="34" t="n">
        <f aca="false">SUBTOTAL(9,DD6:DD1000)</f>
        <v>17</v>
      </c>
      <c r="DE5" s="35" t="n">
        <f aca="false">SUBTOTAL(9,DE6:DE1000)</f>
        <v>6</v>
      </c>
      <c r="DF5" s="35" t="n">
        <f aca="false">SUBTOTAL(9,DF6:DF1000)</f>
        <v>33</v>
      </c>
      <c r="DG5" s="35" t="n">
        <f aca="false">SUBTOTAL(9,DG6:DG1000)</f>
        <v>34</v>
      </c>
      <c r="DH5" s="35" t="n">
        <f aca="false">SUBTOTAL(9,DH6:DH1000)</f>
        <v>45</v>
      </c>
      <c r="DI5" s="36" t="n">
        <f aca="false">SUBTOTAL(9,DI6:DI1000)</f>
        <v>6</v>
      </c>
      <c r="DJ5" s="34" t="n">
        <f aca="false">SUBTOTAL(9,DJ6:DJ1000)</f>
        <v>10</v>
      </c>
      <c r="DK5" s="35" t="n">
        <f aca="false">SUBTOTAL(9,DK6:DK1000)</f>
        <v>10</v>
      </c>
      <c r="DL5" s="35" t="n">
        <f aca="false">SUBTOTAL(9,DL6:DL1000)</f>
        <v>31</v>
      </c>
      <c r="DM5" s="35" t="n">
        <f aca="false">SUBTOTAL(9,DM6:DM1000)</f>
        <v>28</v>
      </c>
      <c r="DN5" s="35" t="n">
        <f aca="false">SUBTOTAL(9,DN6:DN1000)</f>
        <v>58</v>
      </c>
      <c r="DO5" s="36" t="n">
        <f aca="false">SUBTOTAL(9,DO6:DO1000)</f>
        <v>4</v>
      </c>
    </row>
    <row r="6" customFormat="false" ht="13.2" hidden="false" customHeight="false" outlineLevel="0" collapsed="false">
      <c r="A6" s="18" t="s">
        <v>188</v>
      </c>
      <c r="B6" s="18" t="n">
        <v>1</v>
      </c>
      <c r="C6" s="18" t="n">
        <v>1</v>
      </c>
      <c r="D6" s="19" t="n">
        <v>1</v>
      </c>
      <c r="I6" s="20" t="n">
        <v>1</v>
      </c>
      <c r="N6" s="19" t="n">
        <v>1</v>
      </c>
      <c r="R6" s="19" t="n">
        <v>1</v>
      </c>
      <c r="Z6" s="20" t="n">
        <v>1</v>
      </c>
      <c r="AB6" s="20" t="n">
        <v>1</v>
      </c>
      <c r="AF6" s="20" t="n">
        <v>1</v>
      </c>
      <c r="AL6" s="20" t="n">
        <v>1</v>
      </c>
      <c r="AP6" s="20" t="n">
        <v>1</v>
      </c>
      <c r="AU6" s="19" t="n">
        <v>1</v>
      </c>
      <c r="BA6" s="19" t="n">
        <v>1</v>
      </c>
      <c r="BD6" s="20" t="n">
        <v>1</v>
      </c>
      <c r="BE6" s="20" t="n">
        <v>1</v>
      </c>
      <c r="BF6" s="20" t="n">
        <v>1</v>
      </c>
      <c r="BH6" s="20" t="n">
        <v>1</v>
      </c>
      <c r="BJ6" s="20" t="n">
        <v>1</v>
      </c>
      <c r="BK6" s="20" t="n">
        <v>1</v>
      </c>
      <c r="BN6" s="19" t="n">
        <v>1</v>
      </c>
      <c r="BU6" s="20" t="n">
        <v>1</v>
      </c>
      <c r="BX6" s="19" t="n">
        <v>1</v>
      </c>
      <c r="CB6" s="19" t="n">
        <v>1</v>
      </c>
      <c r="CH6" s="20" t="n">
        <v>1</v>
      </c>
      <c r="CO6" s="20" t="n">
        <v>1</v>
      </c>
      <c r="CT6" s="20" t="n">
        <v>1</v>
      </c>
      <c r="CY6" s="20" t="n">
        <v>1</v>
      </c>
      <c r="DH6" s="20" t="n">
        <v>1</v>
      </c>
      <c r="DN6" s="20" t="n">
        <v>1</v>
      </c>
    </row>
    <row r="7" customFormat="false" ht="13.2" hidden="false" customHeight="false" outlineLevel="0" collapsed="false">
      <c r="A7" s="18" t="s">
        <v>188</v>
      </c>
      <c r="B7" s="18" t="n">
        <v>2</v>
      </c>
      <c r="C7" s="18" t="n">
        <v>1</v>
      </c>
      <c r="D7" s="19" t="n">
        <v>1</v>
      </c>
      <c r="I7" s="20" t="n">
        <v>1</v>
      </c>
      <c r="N7" s="19" t="n">
        <v>1</v>
      </c>
      <c r="R7" s="19" t="n">
        <v>1</v>
      </c>
      <c r="Z7" s="20" t="n">
        <v>1</v>
      </c>
      <c r="AA7" s="20" t="n">
        <v>1</v>
      </c>
      <c r="AB7" s="20" t="n">
        <v>1</v>
      </c>
      <c r="AF7" s="20" t="n">
        <v>1</v>
      </c>
      <c r="AL7" s="20" t="n">
        <v>1</v>
      </c>
      <c r="AP7" s="20" t="n">
        <v>1</v>
      </c>
      <c r="AU7" s="19" t="n">
        <v>1</v>
      </c>
      <c r="BA7" s="19" t="n">
        <v>1</v>
      </c>
      <c r="BD7" s="20" t="n">
        <v>1</v>
      </c>
      <c r="BE7" s="20" t="n">
        <v>1</v>
      </c>
      <c r="BF7" s="20" t="n">
        <v>1</v>
      </c>
      <c r="BH7" s="20" t="n">
        <v>1</v>
      </c>
      <c r="BJ7" s="20" t="n">
        <v>1</v>
      </c>
      <c r="BK7" s="20" t="n">
        <v>1</v>
      </c>
      <c r="BO7" s="20" t="n">
        <v>1</v>
      </c>
      <c r="BU7" s="20" t="n">
        <v>1</v>
      </c>
      <c r="BX7" s="19" t="n">
        <v>1</v>
      </c>
      <c r="CB7" s="19" t="n">
        <v>1</v>
      </c>
      <c r="CH7" s="20" t="n">
        <v>1</v>
      </c>
      <c r="CO7" s="20" t="n">
        <v>1</v>
      </c>
      <c r="CT7" s="20" t="n">
        <v>1</v>
      </c>
      <c r="CY7" s="20" t="n">
        <v>1</v>
      </c>
      <c r="DH7" s="20" t="n">
        <v>1</v>
      </c>
      <c r="DN7" s="20" t="n">
        <v>1</v>
      </c>
    </row>
    <row r="8" customFormat="false" ht="13.2" hidden="false" customHeight="false" outlineLevel="0" collapsed="false">
      <c r="A8" s="18" t="s">
        <v>188</v>
      </c>
      <c r="B8" s="18" t="n">
        <v>3</v>
      </c>
      <c r="C8" s="18" t="n">
        <v>1</v>
      </c>
      <c r="D8" s="19" t="n">
        <v>1</v>
      </c>
      <c r="I8" s="20" t="n">
        <v>1</v>
      </c>
      <c r="N8" s="19" t="n">
        <v>1</v>
      </c>
      <c r="S8" s="20" t="n">
        <v>1</v>
      </c>
      <c r="Z8" s="20" t="n">
        <v>1</v>
      </c>
      <c r="AB8" s="20" t="n">
        <v>1</v>
      </c>
      <c r="AG8" s="20" t="n">
        <v>1</v>
      </c>
      <c r="AM8" s="20" t="n">
        <v>1</v>
      </c>
      <c r="AO8" s="19" t="n">
        <v>1</v>
      </c>
      <c r="AU8" s="19" t="n">
        <v>1</v>
      </c>
      <c r="BH8" s="20" t="n">
        <v>1</v>
      </c>
      <c r="BK8" s="20" t="n">
        <v>1</v>
      </c>
      <c r="BP8" s="20" t="n">
        <v>1</v>
      </c>
      <c r="BW8" s="21" t="n">
        <v>1</v>
      </c>
      <c r="BX8" s="19" t="n">
        <v>1</v>
      </c>
      <c r="CB8" s="19" t="n">
        <v>1</v>
      </c>
      <c r="CH8" s="20" t="n">
        <v>1</v>
      </c>
      <c r="CS8" s="20" t="n">
        <v>1</v>
      </c>
      <c r="CX8" s="19" t="n">
        <v>1</v>
      </c>
      <c r="DE8" s="20" t="n">
        <v>1</v>
      </c>
      <c r="DJ8" s="19" t="n">
        <v>1</v>
      </c>
    </row>
    <row r="9" customFormat="false" ht="13.2" hidden="false" customHeight="false" outlineLevel="0" collapsed="false">
      <c r="A9" s="18" t="s">
        <v>188</v>
      </c>
      <c r="B9" s="18" t="n">
        <v>4</v>
      </c>
      <c r="C9" s="18" t="n">
        <v>1</v>
      </c>
      <c r="D9" s="19" t="n">
        <v>1</v>
      </c>
      <c r="I9" s="20" t="n">
        <v>1</v>
      </c>
      <c r="N9" s="19" t="n">
        <v>1</v>
      </c>
      <c r="S9" s="20" t="n">
        <v>1</v>
      </c>
      <c r="V9" s="19" t="n">
        <v>1</v>
      </c>
      <c r="AB9" s="20" t="n">
        <v>1</v>
      </c>
      <c r="AF9" s="20" t="n">
        <v>1</v>
      </c>
      <c r="AL9" s="20" t="n">
        <v>1</v>
      </c>
      <c r="AP9" s="20" t="n">
        <v>1</v>
      </c>
      <c r="AU9" s="19" t="n">
        <v>1</v>
      </c>
      <c r="BE9" s="20" t="n">
        <v>1</v>
      </c>
      <c r="BH9" s="20" t="n">
        <v>1</v>
      </c>
      <c r="BJ9" s="20" t="n">
        <v>1</v>
      </c>
      <c r="BK9" s="20" t="n">
        <v>1</v>
      </c>
      <c r="BN9" s="19" t="n">
        <v>1</v>
      </c>
      <c r="BR9" s="19" t="n">
        <v>1</v>
      </c>
      <c r="BX9" s="19" t="n">
        <v>1</v>
      </c>
      <c r="CB9" s="19" t="n">
        <v>1</v>
      </c>
      <c r="CH9" s="20" t="n">
        <v>1</v>
      </c>
      <c r="CI9" s="20" t="n">
        <v>1</v>
      </c>
      <c r="CU9" s="20" t="n">
        <v>1</v>
      </c>
      <c r="CY9" s="20" t="n">
        <v>1</v>
      </c>
      <c r="DF9" s="20" t="n">
        <v>1</v>
      </c>
      <c r="DN9" s="20" t="n">
        <v>1</v>
      </c>
    </row>
    <row r="10" customFormat="false" ht="13.2" hidden="false" customHeight="false" outlineLevel="0" collapsed="false">
      <c r="A10" s="18" t="s">
        <v>188</v>
      </c>
      <c r="B10" s="18" t="n">
        <v>5</v>
      </c>
      <c r="C10" s="18" t="n">
        <v>1</v>
      </c>
      <c r="D10" s="19" t="n">
        <v>1</v>
      </c>
      <c r="I10" s="20" t="n">
        <v>1</v>
      </c>
      <c r="N10" s="19" t="n">
        <v>1</v>
      </c>
      <c r="R10" s="19" t="n">
        <v>1</v>
      </c>
      <c r="Z10" s="20" t="n">
        <v>1</v>
      </c>
      <c r="AA10" s="20" t="n">
        <v>1</v>
      </c>
      <c r="AB10" s="20" t="n">
        <v>1</v>
      </c>
      <c r="AF10" s="20" t="n">
        <v>1</v>
      </c>
      <c r="AL10" s="20" t="n">
        <v>1</v>
      </c>
      <c r="AP10" s="20" t="n">
        <v>1</v>
      </c>
      <c r="AU10" s="19" t="n">
        <v>1</v>
      </c>
      <c r="BA10" s="19" t="n">
        <v>1</v>
      </c>
      <c r="BE10" s="20" t="n">
        <v>1</v>
      </c>
      <c r="BJ10" s="20" t="n">
        <v>1</v>
      </c>
      <c r="BK10" s="20" t="n">
        <v>1</v>
      </c>
      <c r="BO10" s="20" t="n">
        <v>1</v>
      </c>
      <c r="BR10" s="19" t="n">
        <v>1</v>
      </c>
      <c r="BS10" s="20" t="n">
        <v>1</v>
      </c>
      <c r="BZ10" s="20" t="n">
        <v>1</v>
      </c>
      <c r="CC10" s="20" t="n">
        <v>1</v>
      </c>
      <c r="CH10" s="20" t="n">
        <v>1</v>
      </c>
      <c r="CI10" s="20" t="n">
        <v>1</v>
      </c>
      <c r="CT10" s="20" t="n">
        <v>1</v>
      </c>
      <c r="CY10" s="20" t="n">
        <v>1</v>
      </c>
      <c r="DF10" s="20" t="n">
        <v>1</v>
      </c>
      <c r="DM10" s="20" t="n">
        <v>1</v>
      </c>
    </row>
    <row r="11" customFormat="false" ht="13.2" hidden="false" customHeight="false" outlineLevel="0" collapsed="false">
      <c r="A11" s="18" t="s">
        <v>188</v>
      </c>
      <c r="B11" s="18" t="n">
        <v>6</v>
      </c>
      <c r="C11" s="18" t="n">
        <v>1</v>
      </c>
      <c r="D11" s="19" t="n">
        <v>1</v>
      </c>
      <c r="I11" s="20" t="n">
        <v>1</v>
      </c>
      <c r="N11" s="19" t="n">
        <v>1</v>
      </c>
      <c r="R11" s="19" t="n">
        <v>1</v>
      </c>
      <c r="AA11" s="20" t="n">
        <v>1</v>
      </c>
      <c r="AB11" s="20" t="n">
        <v>1</v>
      </c>
      <c r="AF11" s="20" t="n">
        <v>1</v>
      </c>
      <c r="AI11" s="19" t="n">
        <v>1</v>
      </c>
      <c r="AP11" s="20" t="n">
        <v>1</v>
      </c>
      <c r="AU11" s="19" t="n">
        <v>1</v>
      </c>
      <c r="BA11" s="19" t="n">
        <v>1</v>
      </c>
      <c r="BD11" s="20" t="n">
        <v>1</v>
      </c>
      <c r="BE11" s="20" t="n">
        <v>1</v>
      </c>
      <c r="BF11" s="20" t="n">
        <v>1</v>
      </c>
      <c r="BH11" s="20" t="n">
        <v>1</v>
      </c>
      <c r="BJ11" s="20" t="n">
        <v>1</v>
      </c>
      <c r="BK11" s="20" t="n">
        <v>1</v>
      </c>
      <c r="BO11" s="20" t="n">
        <v>1</v>
      </c>
      <c r="BU11" s="20" t="n">
        <v>1</v>
      </c>
      <c r="BX11" s="19" t="n">
        <v>1</v>
      </c>
      <c r="CB11" s="19" t="n">
        <v>1</v>
      </c>
      <c r="CI11" s="20" t="n">
        <v>1</v>
      </c>
      <c r="CR11" s="19" t="n">
        <v>1</v>
      </c>
      <c r="DB11" s="20" t="n">
        <v>1</v>
      </c>
      <c r="DH11" s="20" t="n">
        <v>1</v>
      </c>
      <c r="DN11" s="20" t="n">
        <v>1</v>
      </c>
    </row>
    <row r="12" customFormat="false" ht="13.2" hidden="false" customHeight="false" outlineLevel="0" collapsed="false">
      <c r="A12" s="18" t="s">
        <v>188</v>
      </c>
      <c r="B12" s="18" t="n">
        <v>7</v>
      </c>
      <c r="C12" s="18" t="n">
        <v>1</v>
      </c>
      <c r="E12" s="20" t="n">
        <v>1</v>
      </c>
      <c r="J12" s="20" t="n">
        <v>1</v>
      </c>
      <c r="N12" s="19" t="n">
        <v>1</v>
      </c>
      <c r="R12" s="19" t="n">
        <v>1</v>
      </c>
      <c r="AA12" s="20" t="n">
        <v>1</v>
      </c>
      <c r="AB12" s="20" t="n">
        <v>1</v>
      </c>
      <c r="AF12" s="20" t="n">
        <v>1</v>
      </c>
      <c r="AI12" s="19" t="n">
        <v>1</v>
      </c>
      <c r="AP12" s="20" t="n">
        <v>1</v>
      </c>
      <c r="AU12" s="19" t="n">
        <v>1</v>
      </c>
      <c r="BA12" s="19" t="n">
        <v>1</v>
      </c>
      <c r="BD12" s="20" t="n">
        <v>1</v>
      </c>
      <c r="BE12" s="20" t="n">
        <v>1</v>
      </c>
      <c r="BF12" s="20" t="n">
        <v>1</v>
      </c>
      <c r="BH12" s="20" t="n">
        <v>1</v>
      </c>
      <c r="BJ12" s="20" t="n">
        <v>1</v>
      </c>
      <c r="BK12" s="20" t="n">
        <v>1</v>
      </c>
      <c r="BO12" s="20" t="n">
        <v>1</v>
      </c>
      <c r="BU12" s="20" t="n">
        <v>1</v>
      </c>
      <c r="BX12" s="19" t="n">
        <v>1</v>
      </c>
      <c r="CB12" s="19" t="n">
        <v>1</v>
      </c>
      <c r="CH12" s="20" t="n">
        <v>1</v>
      </c>
      <c r="CR12" s="19" t="n">
        <v>1</v>
      </c>
      <c r="DA12" s="20" t="n">
        <v>1</v>
      </c>
      <c r="DH12" s="20" t="n">
        <v>1</v>
      </c>
      <c r="DM12" s="20" t="n">
        <v>1</v>
      </c>
    </row>
    <row r="13" customFormat="false" ht="13.2" hidden="false" customHeight="false" outlineLevel="0" collapsed="false">
      <c r="A13" s="18" t="s">
        <v>188</v>
      </c>
      <c r="B13" s="18" t="n">
        <v>8</v>
      </c>
      <c r="C13" s="18" t="n">
        <v>1</v>
      </c>
      <c r="D13" s="19" t="n">
        <v>1</v>
      </c>
      <c r="I13" s="20" t="n">
        <v>1</v>
      </c>
      <c r="N13" s="19" t="n">
        <v>1</v>
      </c>
      <c r="R13" s="19" t="n">
        <v>1</v>
      </c>
      <c r="Z13" s="20" t="n">
        <v>1</v>
      </c>
      <c r="AA13" s="20" t="n">
        <v>1</v>
      </c>
      <c r="AB13" s="20" t="n">
        <v>1</v>
      </c>
      <c r="AF13" s="20" t="n">
        <v>1</v>
      </c>
      <c r="AI13" s="19" t="n">
        <v>1</v>
      </c>
      <c r="AP13" s="20" t="n">
        <v>1</v>
      </c>
      <c r="AU13" s="19" t="n">
        <v>1</v>
      </c>
      <c r="BA13" s="19" t="n">
        <v>1</v>
      </c>
      <c r="BD13" s="20" t="n">
        <v>1</v>
      </c>
      <c r="BE13" s="20" t="n">
        <v>1</v>
      </c>
      <c r="BH13" s="20" t="n">
        <v>1</v>
      </c>
      <c r="BJ13" s="20" t="n">
        <v>1</v>
      </c>
      <c r="BK13" s="20" t="n">
        <v>1</v>
      </c>
      <c r="BN13" s="19" t="n">
        <v>1</v>
      </c>
      <c r="BU13" s="20" t="n">
        <v>1</v>
      </c>
      <c r="BX13" s="19" t="n">
        <v>1</v>
      </c>
      <c r="CB13" s="19" t="n">
        <v>1</v>
      </c>
      <c r="CU13" s="20" t="n">
        <v>1</v>
      </c>
      <c r="CX13" s="19" t="n">
        <v>1</v>
      </c>
      <c r="DD13" s="19" t="n">
        <v>1</v>
      </c>
      <c r="DJ13" s="19" t="n">
        <v>1</v>
      </c>
    </row>
    <row r="14" customFormat="false" ht="13.2" hidden="false" customHeight="false" outlineLevel="0" collapsed="false">
      <c r="A14" s="18" t="s">
        <v>188</v>
      </c>
      <c r="B14" s="18" t="n">
        <v>9</v>
      </c>
      <c r="C14" s="18" t="n">
        <v>1</v>
      </c>
      <c r="E14" s="20" t="n">
        <v>1</v>
      </c>
      <c r="I14" s="20" t="n">
        <v>1</v>
      </c>
      <c r="N14" s="19" t="n">
        <v>1</v>
      </c>
      <c r="R14" s="19" t="n">
        <v>1</v>
      </c>
      <c r="Z14" s="20" t="n">
        <v>1</v>
      </c>
      <c r="AB14" s="20" t="n">
        <v>1</v>
      </c>
      <c r="AG14" s="20" t="n">
        <v>1</v>
      </c>
      <c r="AM14" s="20" t="n">
        <v>1</v>
      </c>
      <c r="AO14" s="19" t="n">
        <v>1</v>
      </c>
      <c r="AU14" s="19" t="n">
        <v>1</v>
      </c>
      <c r="BA14" s="19" t="n">
        <v>1</v>
      </c>
      <c r="BJ14" s="20" t="n">
        <v>1</v>
      </c>
      <c r="BK14" s="20" t="n">
        <v>1</v>
      </c>
      <c r="BP14" s="20" t="n">
        <v>1</v>
      </c>
      <c r="BW14" s="21" t="n">
        <v>1</v>
      </c>
      <c r="BZ14" s="20" t="n">
        <v>1</v>
      </c>
      <c r="CE14" s="20" t="n">
        <v>1</v>
      </c>
      <c r="CH14" s="20" t="n">
        <v>1</v>
      </c>
      <c r="CI14" s="20" t="n">
        <v>1</v>
      </c>
      <c r="CY14" s="20" t="n">
        <v>1</v>
      </c>
      <c r="DH14" s="20" t="n">
        <v>1</v>
      </c>
      <c r="DN14" s="20" t="n">
        <v>1</v>
      </c>
    </row>
    <row r="15" customFormat="false" ht="13.2" hidden="false" customHeight="false" outlineLevel="0" collapsed="false">
      <c r="A15" s="18" t="s">
        <v>188</v>
      </c>
      <c r="B15" s="18" t="n">
        <v>10</v>
      </c>
      <c r="C15" s="18" t="n">
        <v>1</v>
      </c>
      <c r="E15" s="20" t="n">
        <v>1</v>
      </c>
      <c r="I15" s="20" t="n">
        <v>1</v>
      </c>
      <c r="N15" s="19" t="n">
        <v>1</v>
      </c>
      <c r="R15" s="19" t="n">
        <v>1</v>
      </c>
      <c r="W15" s="20" t="n">
        <v>1</v>
      </c>
      <c r="Z15" s="20" t="n">
        <v>1</v>
      </c>
      <c r="AA15" s="20" t="n">
        <v>1</v>
      </c>
      <c r="AB15" s="20" t="n">
        <v>1</v>
      </c>
      <c r="AD15" s="19" t="n">
        <v>1</v>
      </c>
      <c r="AL15" s="20" t="n">
        <v>1</v>
      </c>
      <c r="AO15" s="19" t="n">
        <v>1</v>
      </c>
      <c r="AU15" s="19" t="n">
        <v>1</v>
      </c>
      <c r="AW15" s="20" t="n">
        <v>1</v>
      </c>
      <c r="BA15" s="19" t="n">
        <v>1</v>
      </c>
      <c r="BJ15" s="20" t="n">
        <v>1</v>
      </c>
      <c r="BK15" s="20" t="n">
        <v>1</v>
      </c>
      <c r="BN15" s="19" t="n">
        <v>1</v>
      </c>
      <c r="BW15" s="21" t="n">
        <v>1</v>
      </c>
      <c r="BZ15" s="20" t="n">
        <v>1</v>
      </c>
      <c r="CB15" s="19" t="n">
        <v>1</v>
      </c>
      <c r="CH15" s="20" t="n">
        <v>1</v>
      </c>
      <c r="CO15" s="20" t="n">
        <v>1</v>
      </c>
      <c r="CV15" s="20" t="n">
        <v>1</v>
      </c>
      <c r="DG15" s="20" t="n">
        <v>1</v>
      </c>
      <c r="DL15" s="20" t="n">
        <v>1</v>
      </c>
    </row>
    <row r="16" customFormat="false" ht="13.2" hidden="false" customHeight="false" outlineLevel="0" collapsed="false">
      <c r="A16" s="18" t="s">
        <v>188</v>
      </c>
      <c r="B16" s="18" t="n">
        <v>11</v>
      </c>
      <c r="C16" s="18" t="n">
        <v>1</v>
      </c>
      <c r="E16" s="20" t="n">
        <v>1</v>
      </c>
      <c r="I16" s="20" t="n">
        <v>1</v>
      </c>
      <c r="N16" s="19" t="n">
        <v>1</v>
      </c>
      <c r="R16" s="19" t="n">
        <v>1</v>
      </c>
      <c r="Z16" s="20" t="n">
        <v>1</v>
      </c>
      <c r="AA16" s="20" t="n">
        <v>1</v>
      </c>
      <c r="AB16" s="20" t="n">
        <v>1</v>
      </c>
      <c r="AG16" s="20" t="n">
        <v>1</v>
      </c>
      <c r="AJ16" s="20" t="n">
        <v>1</v>
      </c>
      <c r="AP16" s="20" t="n">
        <v>1</v>
      </c>
      <c r="AU16" s="19" t="n">
        <v>1</v>
      </c>
      <c r="BH16" s="20" t="n">
        <v>1</v>
      </c>
      <c r="BJ16" s="20" t="n">
        <v>1</v>
      </c>
      <c r="BK16" s="20" t="n">
        <v>1</v>
      </c>
      <c r="BN16" s="19" t="n">
        <v>1</v>
      </c>
      <c r="BS16" s="20" t="n">
        <v>1</v>
      </c>
      <c r="BX16" s="19" t="n">
        <v>1</v>
      </c>
      <c r="CB16" s="19" t="n">
        <v>1</v>
      </c>
      <c r="CH16" s="20" t="n">
        <v>1</v>
      </c>
      <c r="CI16" s="20" t="n">
        <v>1</v>
      </c>
      <c r="CR16" s="19" t="n">
        <v>1</v>
      </c>
      <c r="DA16" s="20" t="n">
        <v>1</v>
      </c>
      <c r="DH16" s="20" t="n">
        <v>1</v>
      </c>
      <c r="DN16" s="20" t="n">
        <v>1</v>
      </c>
    </row>
    <row r="17" customFormat="false" ht="13.2" hidden="false" customHeight="false" outlineLevel="0" collapsed="false">
      <c r="A17" s="18" t="s">
        <v>188</v>
      </c>
      <c r="B17" s="18" t="n">
        <v>12</v>
      </c>
      <c r="C17" s="18" t="n">
        <v>1</v>
      </c>
      <c r="E17" s="20" t="n">
        <v>1</v>
      </c>
      <c r="J17" s="20" t="n">
        <v>1</v>
      </c>
      <c r="N17" s="19" t="n">
        <v>1</v>
      </c>
      <c r="S17" s="20" t="n">
        <v>1</v>
      </c>
      <c r="AB17" s="20" t="n">
        <v>1</v>
      </c>
      <c r="AF17" s="20" t="n">
        <v>1</v>
      </c>
      <c r="AI17" s="19" t="n">
        <v>1</v>
      </c>
      <c r="AO17" s="19" t="n">
        <v>1</v>
      </c>
      <c r="AU17" s="19" t="n">
        <v>1</v>
      </c>
      <c r="BA17" s="19" t="n">
        <v>1</v>
      </c>
      <c r="BD17" s="20" t="n">
        <v>1</v>
      </c>
      <c r="BE17" s="20" t="n">
        <v>1</v>
      </c>
      <c r="BF17" s="20" t="n">
        <v>1</v>
      </c>
      <c r="BH17" s="20" t="n">
        <v>1</v>
      </c>
      <c r="BI17" s="20" t="n">
        <v>1</v>
      </c>
      <c r="BJ17" s="20" t="n">
        <v>1</v>
      </c>
      <c r="BK17" s="20" t="n">
        <v>1</v>
      </c>
      <c r="BO17" s="20" t="n">
        <v>1</v>
      </c>
      <c r="BU17" s="20" t="n">
        <v>1</v>
      </c>
      <c r="BX17" s="19" t="n">
        <v>1</v>
      </c>
      <c r="CB17" s="19" t="n">
        <v>1</v>
      </c>
      <c r="CH17" s="20" t="n">
        <v>1</v>
      </c>
      <c r="CR17" s="19" t="n">
        <v>1</v>
      </c>
      <c r="DB17" s="20" t="n">
        <v>1</v>
      </c>
      <c r="DG17" s="20" t="n">
        <v>1</v>
      </c>
      <c r="DN17" s="20" t="n">
        <v>1</v>
      </c>
    </row>
    <row r="18" customFormat="false" ht="13.2" hidden="false" customHeight="false" outlineLevel="0" collapsed="false">
      <c r="A18" s="18" t="s">
        <v>188</v>
      </c>
      <c r="B18" s="18" t="n">
        <v>13</v>
      </c>
      <c r="C18" s="18" t="n">
        <v>1</v>
      </c>
      <c r="E18" s="20" t="n">
        <v>1</v>
      </c>
      <c r="I18" s="20" t="n">
        <v>1</v>
      </c>
      <c r="N18" s="19" t="n">
        <v>1</v>
      </c>
      <c r="S18" s="20" t="n">
        <v>1</v>
      </c>
      <c r="AB18" s="20" t="n">
        <v>1</v>
      </c>
      <c r="AG18" s="20" t="n">
        <v>1</v>
      </c>
      <c r="AJ18" s="20" t="n">
        <v>1</v>
      </c>
      <c r="AR18" s="20" t="n">
        <v>1</v>
      </c>
      <c r="AU18" s="19" t="n">
        <v>1</v>
      </c>
      <c r="BA18" s="19" t="n">
        <v>1</v>
      </c>
      <c r="BD18" s="20" t="n">
        <v>1</v>
      </c>
      <c r="BE18" s="20" t="n">
        <v>1</v>
      </c>
      <c r="BH18" s="20" t="n">
        <v>1</v>
      </c>
      <c r="BI18" s="20" t="n">
        <v>1</v>
      </c>
      <c r="BJ18" s="20" t="n">
        <v>1</v>
      </c>
      <c r="BK18" s="20" t="n">
        <v>1</v>
      </c>
      <c r="BO18" s="20" t="n">
        <v>1</v>
      </c>
      <c r="BU18" s="20" t="n">
        <v>1</v>
      </c>
      <c r="BZ18" s="20" t="n">
        <v>1</v>
      </c>
      <c r="CB18" s="19" t="n">
        <v>1</v>
      </c>
      <c r="CH18" s="20" t="n">
        <v>1</v>
      </c>
      <c r="CR18" s="19" t="n">
        <v>1</v>
      </c>
      <c r="DB18" s="20" t="n">
        <v>1</v>
      </c>
      <c r="DH18" s="20" t="n">
        <v>1</v>
      </c>
      <c r="DN18" s="20" t="n">
        <v>1</v>
      </c>
    </row>
    <row r="19" customFormat="false" ht="13.2" hidden="false" customHeight="false" outlineLevel="0" collapsed="false">
      <c r="A19" s="18" t="s">
        <v>188</v>
      </c>
      <c r="B19" s="18" t="n">
        <v>14</v>
      </c>
      <c r="C19" s="18" t="n">
        <v>1</v>
      </c>
      <c r="D19" s="19" t="n">
        <v>1</v>
      </c>
      <c r="I19" s="20" t="n">
        <v>1</v>
      </c>
      <c r="N19" s="19" t="n">
        <v>1</v>
      </c>
      <c r="R19" s="19" t="n">
        <v>1</v>
      </c>
      <c r="AA19" s="20" t="n">
        <v>1</v>
      </c>
      <c r="AB19" s="20" t="n">
        <v>1</v>
      </c>
      <c r="AF19" s="20" t="n">
        <v>1</v>
      </c>
      <c r="AI19" s="19" t="n">
        <v>1</v>
      </c>
      <c r="AP19" s="20" t="n">
        <v>1</v>
      </c>
      <c r="AU19" s="19" t="n">
        <v>1</v>
      </c>
      <c r="BA19" s="19" t="n">
        <v>1</v>
      </c>
      <c r="BD19" s="20" t="n">
        <v>1</v>
      </c>
      <c r="BE19" s="20" t="n">
        <v>1</v>
      </c>
      <c r="BF19" s="20" t="n">
        <v>1</v>
      </c>
      <c r="BH19" s="20" t="n">
        <v>1</v>
      </c>
      <c r="BJ19" s="20" t="n">
        <v>1</v>
      </c>
      <c r="BK19" s="20" t="n">
        <v>1</v>
      </c>
      <c r="BO19" s="20" t="n">
        <v>1</v>
      </c>
      <c r="BU19" s="20" t="n">
        <v>1</v>
      </c>
      <c r="BX19" s="19" t="n">
        <v>1</v>
      </c>
      <c r="CB19" s="19" t="n">
        <v>1</v>
      </c>
      <c r="CH19" s="20" t="n">
        <v>1</v>
      </c>
      <c r="CR19" s="19" t="n">
        <v>1</v>
      </c>
      <c r="DA19" s="20" t="n">
        <v>1</v>
      </c>
      <c r="DH19" s="20" t="n">
        <v>1</v>
      </c>
      <c r="DN19" s="20" t="n">
        <v>1</v>
      </c>
    </row>
    <row r="20" customFormat="false" ht="13.2" hidden="false" customHeight="false" outlineLevel="0" collapsed="false">
      <c r="A20" s="18" t="s">
        <v>188</v>
      </c>
      <c r="B20" s="18" t="n">
        <v>15</v>
      </c>
      <c r="C20" s="18" t="n">
        <v>1</v>
      </c>
      <c r="E20" s="20" t="n">
        <v>1</v>
      </c>
      <c r="J20" s="20" t="n">
        <v>1</v>
      </c>
      <c r="N20" s="19" t="n">
        <v>1</v>
      </c>
      <c r="S20" s="20" t="n">
        <v>1</v>
      </c>
      <c r="Z20" s="20" t="n">
        <v>1</v>
      </c>
      <c r="AA20" s="20" t="n">
        <v>1</v>
      </c>
      <c r="AB20" s="20" t="n">
        <v>1</v>
      </c>
      <c r="AF20" s="20" t="n">
        <v>1</v>
      </c>
      <c r="AI20" s="19" t="n">
        <v>1</v>
      </c>
      <c r="AP20" s="20" t="n">
        <v>1</v>
      </c>
      <c r="AU20" s="19" t="n">
        <v>1</v>
      </c>
      <c r="BA20" s="19" t="n">
        <v>1</v>
      </c>
      <c r="BD20" s="20" t="n">
        <v>1</v>
      </c>
      <c r="BE20" s="20" t="n">
        <v>1</v>
      </c>
      <c r="BH20" s="20" t="n">
        <v>1</v>
      </c>
      <c r="BJ20" s="20" t="n">
        <v>1</v>
      </c>
      <c r="BK20" s="20" t="n">
        <v>1</v>
      </c>
      <c r="BP20" s="20" t="n">
        <v>1</v>
      </c>
      <c r="BW20" s="21" t="n">
        <v>1</v>
      </c>
      <c r="BZ20" s="20" t="n">
        <v>1</v>
      </c>
      <c r="CB20" s="19" t="n">
        <v>1</v>
      </c>
      <c r="CH20" s="20" t="n">
        <v>1</v>
      </c>
      <c r="CI20" s="20" t="n">
        <v>1</v>
      </c>
      <c r="CR20" s="19" t="n">
        <v>1</v>
      </c>
      <c r="CY20" s="20" t="n">
        <v>1</v>
      </c>
      <c r="DF20" s="20" t="n">
        <v>1</v>
      </c>
      <c r="DM20" s="20" t="n">
        <v>1</v>
      </c>
    </row>
    <row r="21" customFormat="false" ht="13.2" hidden="false" customHeight="false" outlineLevel="0" collapsed="false">
      <c r="A21" s="18" t="s">
        <v>189</v>
      </c>
      <c r="B21" s="18" t="n">
        <v>16</v>
      </c>
      <c r="C21" s="18" t="n">
        <v>1</v>
      </c>
      <c r="D21" s="19" t="n">
        <v>1</v>
      </c>
      <c r="I21" s="20" t="n">
        <v>1</v>
      </c>
      <c r="N21" s="19" t="n">
        <v>1</v>
      </c>
      <c r="R21" s="19" t="n">
        <v>1</v>
      </c>
      <c r="AB21" s="20" t="n">
        <v>1</v>
      </c>
      <c r="AG21" s="20" t="n">
        <v>1</v>
      </c>
      <c r="AL21" s="20" t="n">
        <v>1</v>
      </c>
      <c r="AO21" s="19" t="n">
        <v>1</v>
      </c>
      <c r="AU21" s="19" t="n">
        <v>1</v>
      </c>
      <c r="AX21" s="20" t="n">
        <v>1</v>
      </c>
      <c r="BA21" s="19" t="n">
        <v>1</v>
      </c>
      <c r="BD21" s="20" t="n">
        <v>1</v>
      </c>
      <c r="BE21" s="20" t="n">
        <v>1</v>
      </c>
      <c r="BH21" s="20" t="n">
        <v>1</v>
      </c>
      <c r="BJ21" s="20" t="n">
        <v>1</v>
      </c>
      <c r="BK21" s="20" t="n">
        <v>1</v>
      </c>
      <c r="BP21" s="20" t="n">
        <v>1</v>
      </c>
      <c r="BU21" s="20" t="n">
        <v>1</v>
      </c>
      <c r="BX21" s="19" t="n">
        <v>1</v>
      </c>
      <c r="CC21" s="20" t="n">
        <v>1</v>
      </c>
      <c r="CH21" s="20" t="n">
        <v>1</v>
      </c>
      <c r="CI21" s="20" t="n">
        <v>1</v>
      </c>
      <c r="CT21" s="20" t="n">
        <v>1</v>
      </c>
      <c r="CX21" s="19" t="n">
        <v>1</v>
      </c>
      <c r="DG21" s="20" t="n">
        <v>1</v>
      </c>
      <c r="DK21" s="20" t="n">
        <v>1</v>
      </c>
    </row>
    <row r="22" customFormat="false" ht="13.2" hidden="false" customHeight="false" outlineLevel="0" collapsed="false">
      <c r="A22" s="18" t="s">
        <v>189</v>
      </c>
      <c r="B22" s="18" t="n">
        <v>17</v>
      </c>
      <c r="C22" s="18" t="n">
        <v>1</v>
      </c>
      <c r="E22" s="20" t="n">
        <v>1</v>
      </c>
      <c r="K22" s="20" t="n">
        <v>1</v>
      </c>
      <c r="N22" s="19" t="n">
        <v>1</v>
      </c>
      <c r="R22" s="19" t="n">
        <v>1</v>
      </c>
      <c r="Z22" s="20" t="n">
        <v>1</v>
      </c>
      <c r="AA22" s="20" t="n">
        <v>1</v>
      </c>
      <c r="AB22" s="20" t="n">
        <v>1</v>
      </c>
      <c r="AE22" s="20" t="n">
        <v>1</v>
      </c>
      <c r="AI22" s="19" t="n">
        <v>1</v>
      </c>
      <c r="AS22" s="20" t="n">
        <v>1</v>
      </c>
      <c r="AU22" s="19" t="n">
        <v>1</v>
      </c>
      <c r="BA22" s="19" t="n">
        <v>1</v>
      </c>
      <c r="BJ22" s="20" t="n">
        <v>1</v>
      </c>
      <c r="BK22" s="20" t="n">
        <v>1</v>
      </c>
      <c r="BP22" s="20" t="n">
        <v>1</v>
      </c>
      <c r="BW22" s="21" t="n">
        <v>1</v>
      </c>
      <c r="BY22" s="20" t="n">
        <v>1</v>
      </c>
      <c r="CB22" s="19" t="n">
        <v>1</v>
      </c>
      <c r="CH22" s="20" t="n">
        <v>1</v>
      </c>
      <c r="CU22" s="20" t="n">
        <v>1</v>
      </c>
      <c r="DA22" s="20" t="n">
        <v>1</v>
      </c>
      <c r="DH22" s="20" t="n">
        <v>1</v>
      </c>
      <c r="DN22" s="20" t="n">
        <v>1</v>
      </c>
    </row>
    <row r="23" customFormat="false" ht="13.2" hidden="false" customHeight="false" outlineLevel="0" collapsed="false">
      <c r="A23" s="18" t="s">
        <v>189</v>
      </c>
      <c r="B23" s="18" t="n">
        <v>18</v>
      </c>
      <c r="C23" s="18" t="n">
        <v>1</v>
      </c>
      <c r="D23" s="19" t="n">
        <v>1</v>
      </c>
      <c r="K23" s="20" t="n">
        <v>1</v>
      </c>
      <c r="N23" s="19" t="n">
        <v>1</v>
      </c>
      <c r="S23" s="20" t="n">
        <v>1</v>
      </c>
      <c r="Z23" s="20" t="n">
        <v>1</v>
      </c>
      <c r="AE23" s="20" t="n">
        <v>1</v>
      </c>
      <c r="AI23" s="19" t="n">
        <v>1</v>
      </c>
      <c r="AO23" s="19" t="n">
        <v>1</v>
      </c>
      <c r="AU23" s="19" t="n">
        <v>1</v>
      </c>
      <c r="BA23" s="19" t="n">
        <v>1</v>
      </c>
      <c r="BD23" s="20" t="n">
        <v>1</v>
      </c>
      <c r="BE23" s="20" t="n">
        <v>1</v>
      </c>
      <c r="BH23" s="20" t="n">
        <v>1</v>
      </c>
      <c r="BJ23" s="20" t="n">
        <v>1</v>
      </c>
      <c r="BK23" s="20" t="n">
        <v>1</v>
      </c>
      <c r="BN23" s="19" t="n">
        <v>1</v>
      </c>
      <c r="BW23" s="21" t="n">
        <v>1</v>
      </c>
      <c r="BZ23" s="20" t="n">
        <v>1</v>
      </c>
      <c r="CB23" s="19" t="n">
        <v>1</v>
      </c>
      <c r="CH23" s="20" t="n">
        <v>1</v>
      </c>
      <c r="CI23" s="20" t="n">
        <v>1</v>
      </c>
      <c r="CS23" s="20" t="n">
        <v>1</v>
      </c>
      <c r="CZ23" s="20" t="n">
        <v>1</v>
      </c>
      <c r="DD23" s="19" t="n">
        <v>1</v>
      </c>
      <c r="DL23" s="20" t="n">
        <v>1</v>
      </c>
    </row>
    <row r="24" customFormat="false" ht="13.2" hidden="false" customHeight="false" outlineLevel="0" collapsed="false">
      <c r="A24" s="18" t="s">
        <v>189</v>
      </c>
      <c r="B24" s="18" t="n">
        <v>19</v>
      </c>
      <c r="C24" s="18" t="n">
        <v>1</v>
      </c>
      <c r="E24" s="20" t="n">
        <v>1</v>
      </c>
      <c r="I24" s="20" t="n">
        <v>1</v>
      </c>
      <c r="N24" s="19" t="n">
        <v>1</v>
      </c>
      <c r="R24" s="19" t="n">
        <v>1</v>
      </c>
      <c r="AB24" s="20" t="n">
        <v>1</v>
      </c>
      <c r="AG24" s="20" t="n">
        <v>1</v>
      </c>
      <c r="AM24" s="20" t="n">
        <v>1</v>
      </c>
      <c r="AP24" s="20" t="n">
        <v>1</v>
      </c>
      <c r="AR24" s="20" t="n">
        <v>1</v>
      </c>
      <c r="AY24" s="20" t="n">
        <v>1</v>
      </c>
      <c r="BE24" s="20" t="n">
        <v>1</v>
      </c>
      <c r="BF24" s="20" t="n">
        <v>1</v>
      </c>
      <c r="BJ24" s="20" t="n">
        <v>1</v>
      </c>
      <c r="BK24" s="20" t="n">
        <v>1</v>
      </c>
      <c r="BN24" s="19" t="n">
        <v>1</v>
      </c>
      <c r="BR24" s="19" t="n">
        <v>1</v>
      </c>
      <c r="BS24" s="20" t="n">
        <v>1</v>
      </c>
      <c r="BU24" s="20" t="n">
        <v>1</v>
      </c>
      <c r="BZ24" s="20" t="n">
        <v>1</v>
      </c>
      <c r="CE24" s="20" t="n">
        <v>1</v>
      </c>
      <c r="CH24" s="20" t="n">
        <v>1</v>
      </c>
      <c r="CO24" s="20" t="n">
        <v>1</v>
      </c>
      <c r="CR24" s="19" t="n">
        <v>1</v>
      </c>
      <c r="CY24" s="20" t="n">
        <v>1</v>
      </c>
      <c r="DH24" s="20" t="n">
        <v>1</v>
      </c>
      <c r="DL24" s="20" t="n">
        <v>1</v>
      </c>
    </row>
    <row r="25" customFormat="false" ht="13.2" hidden="false" customHeight="false" outlineLevel="0" collapsed="false">
      <c r="A25" s="18" t="s">
        <v>189</v>
      </c>
      <c r="B25" s="18" t="n">
        <v>20</v>
      </c>
      <c r="C25" s="18" t="n">
        <v>1</v>
      </c>
      <c r="D25" s="19" t="n">
        <v>1</v>
      </c>
      <c r="I25" s="20" t="n">
        <v>1</v>
      </c>
      <c r="N25" s="19" t="n">
        <v>1</v>
      </c>
      <c r="R25" s="19" t="n">
        <v>1</v>
      </c>
      <c r="Z25" s="20" t="n">
        <v>1</v>
      </c>
      <c r="AB25" s="20" t="n">
        <v>1</v>
      </c>
      <c r="AF25" s="20" t="n">
        <v>1</v>
      </c>
      <c r="AI25" s="19" t="n">
        <v>1</v>
      </c>
      <c r="AP25" s="20" t="n">
        <v>1</v>
      </c>
      <c r="AU25" s="19" t="n">
        <v>1</v>
      </c>
      <c r="BK25" s="20" t="n">
        <v>1</v>
      </c>
      <c r="BP25" s="20" t="n">
        <v>1</v>
      </c>
      <c r="BV25" s="20" t="n">
        <v>1</v>
      </c>
      <c r="BZ25" s="20" t="n">
        <v>1</v>
      </c>
      <c r="CB25" s="19" t="n">
        <v>1</v>
      </c>
      <c r="CH25" s="20" t="n">
        <v>1</v>
      </c>
      <c r="CI25" s="20" t="n">
        <v>1</v>
      </c>
      <c r="CU25" s="20" t="n">
        <v>1</v>
      </c>
      <c r="CZ25" s="20" t="n">
        <v>1</v>
      </c>
      <c r="DF25" s="20" t="n">
        <v>1</v>
      </c>
      <c r="DM25" s="20" t="n">
        <v>1</v>
      </c>
    </row>
    <row r="26" customFormat="false" ht="13.2" hidden="false" customHeight="false" outlineLevel="0" collapsed="false">
      <c r="A26" s="18" t="s">
        <v>189</v>
      </c>
      <c r="B26" s="18" t="n">
        <v>21</v>
      </c>
      <c r="C26" s="18" t="n">
        <v>1</v>
      </c>
      <c r="D26" s="19" t="n">
        <v>1</v>
      </c>
      <c r="I26" s="20" t="n">
        <v>1</v>
      </c>
      <c r="N26" s="19" t="n">
        <v>1</v>
      </c>
      <c r="U26" s="21" t="n">
        <v>1</v>
      </c>
      <c r="Y26" s="20" t="n">
        <v>1</v>
      </c>
      <c r="Z26" s="20" t="n">
        <v>1</v>
      </c>
      <c r="AA26" s="20" t="n">
        <v>1</v>
      </c>
      <c r="AB26" s="20" t="n">
        <v>1</v>
      </c>
      <c r="AD26" s="19" t="n">
        <v>1</v>
      </c>
      <c r="AL26" s="20" t="n">
        <v>1</v>
      </c>
      <c r="AO26" s="19" t="n">
        <v>1</v>
      </c>
      <c r="AU26" s="19" t="n">
        <v>1</v>
      </c>
      <c r="BC26" s="20" t="n">
        <v>1</v>
      </c>
      <c r="BH26" s="20" t="n">
        <v>1</v>
      </c>
      <c r="BK26" s="20" t="n">
        <v>1</v>
      </c>
      <c r="BN26" s="19" t="n">
        <v>1</v>
      </c>
      <c r="BW26" s="21" t="n">
        <v>1</v>
      </c>
      <c r="BX26" s="19" t="n">
        <v>1</v>
      </c>
      <c r="CB26" s="19" t="n">
        <v>1</v>
      </c>
      <c r="CH26" s="20" t="n">
        <v>1</v>
      </c>
      <c r="CU26" s="20" t="n">
        <v>1</v>
      </c>
      <c r="CZ26" s="20" t="n">
        <v>1</v>
      </c>
      <c r="DH26" s="20" t="n">
        <v>1</v>
      </c>
      <c r="DM26" s="20" t="n">
        <v>1</v>
      </c>
    </row>
    <row r="27" customFormat="false" ht="13.2" hidden="false" customHeight="false" outlineLevel="0" collapsed="false">
      <c r="A27" s="18" t="s">
        <v>189</v>
      </c>
      <c r="B27" s="18" t="n">
        <v>22</v>
      </c>
      <c r="C27" s="18" t="n">
        <v>1</v>
      </c>
      <c r="E27" s="20" t="n">
        <v>1</v>
      </c>
      <c r="J27" s="20" t="n">
        <v>1</v>
      </c>
      <c r="N27" s="19" t="n">
        <v>1</v>
      </c>
      <c r="S27" s="20" t="n">
        <v>1</v>
      </c>
      <c r="Z27" s="20" t="n">
        <v>1</v>
      </c>
      <c r="AA27" s="20" t="n">
        <v>1</v>
      </c>
      <c r="AB27" s="20" t="n">
        <v>1</v>
      </c>
      <c r="AD27" s="19" t="n">
        <v>1</v>
      </c>
      <c r="AL27" s="20" t="n">
        <v>1</v>
      </c>
      <c r="AO27" s="19" t="n">
        <v>1</v>
      </c>
      <c r="AU27" s="19" t="n">
        <v>1</v>
      </c>
      <c r="BE27" s="20" t="n">
        <v>1</v>
      </c>
      <c r="BH27" s="20" t="n">
        <v>1</v>
      </c>
      <c r="BK27" s="20" t="n">
        <v>1</v>
      </c>
      <c r="BN27" s="19" t="n">
        <v>1</v>
      </c>
      <c r="BU27" s="20" t="n">
        <v>1</v>
      </c>
      <c r="BX27" s="19" t="n">
        <v>1</v>
      </c>
      <c r="CB27" s="19" t="n">
        <v>1</v>
      </c>
      <c r="CH27" s="20" t="n">
        <v>1</v>
      </c>
      <c r="CI27" s="20" t="n">
        <v>1</v>
      </c>
      <c r="CS27" s="20" t="n">
        <v>1</v>
      </c>
      <c r="CZ27" s="20" t="n">
        <v>1</v>
      </c>
      <c r="DF27" s="20" t="n">
        <v>1</v>
      </c>
      <c r="DL27" s="20" t="n">
        <v>1</v>
      </c>
    </row>
    <row r="28" customFormat="false" ht="13.2" hidden="false" customHeight="false" outlineLevel="0" collapsed="false">
      <c r="A28" s="18" t="s">
        <v>189</v>
      </c>
      <c r="B28" s="18" t="n">
        <v>23</v>
      </c>
      <c r="C28" s="18" t="n">
        <v>1</v>
      </c>
      <c r="D28" s="19" t="n">
        <v>1</v>
      </c>
      <c r="I28" s="20" t="n">
        <v>1</v>
      </c>
      <c r="N28" s="19" t="n">
        <v>1</v>
      </c>
      <c r="R28" s="19" t="n">
        <v>1</v>
      </c>
      <c r="AC28" s="21" t="n">
        <v>1</v>
      </c>
      <c r="AG28" s="20" t="n">
        <v>1</v>
      </c>
      <c r="AM28" s="20" t="n">
        <v>1</v>
      </c>
      <c r="AO28" s="19" t="n">
        <v>1</v>
      </c>
      <c r="AU28" s="19" t="n">
        <v>1</v>
      </c>
      <c r="AW28" s="20" t="n">
        <v>1</v>
      </c>
      <c r="AX28" s="20" t="n">
        <v>1</v>
      </c>
      <c r="BA28" s="19" t="n">
        <v>1</v>
      </c>
      <c r="BC28" s="20" t="n">
        <v>1</v>
      </c>
      <c r="BD28" s="20" t="n">
        <v>1</v>
      </c>
      <c r="BE28" s="20" t="n">
        <v>1</v>
      </c>
      <c r="BI28" s="20" t="n">
        <v>1</v>
      </c>
      <c r="BJ28" s="20" t="n">
        <v>1</v>
      </c>
      <c r="BN28" s="19" t="n">
        <v>1</v>
      </c>
      <c r="BU28" s="20" t="n">
        <v>1</v>
      </c>
      <c r="BZ28" s="20" t="n">
        <v>1</v>
      </c>
      <c r="CE28" s="20" t="n">
        <v>1</v>
      </c>
      <c r="CG28" s="19" t="n">
        <v>1</v>
      </c>
      <c r="CT28" s="20" t="n">
        <v>1</v>
      </c>
      <c r="CY28" s="20" t="n">
        <v>1</v>
      </c>
      <c r="DG28" s="20" t="n">
        <v>1</v>
      </c>
      <c r="DK28" s="20" t="n">
        <v>1</v>
      </c>
    </row>
    <row r="29" customFormat="false" ht="13.2" hidden="false" customHeight="false" outlineLevel="0" collapsed="false">
      <c r="A29" s="18" t="s">
        <v>189</v>
      </c>
      <c r="B29" s="18" t="n">
        <v>24</v>
      </c>
      <c r="C29" s="18" t="n">
        <v>1</v>
      </c>
      <c r="D29" s="19" t="n">
        <v>1</v>
      </c>
      <c r="J29" s="20" t="n">
        <v>1</v>
      </c>
      <c r="N29" s="19" t="n">
        <v>1</v>
      </c>
      <c r="S29" s="20" t="n">
        <v>1</v>
      </c>
      <c r="Z29" s="20" t="n">
        <v>1</v>
      </c>
      <c r="AB29" s="20" t="n">
        <v>1</v>
      </c>
      <c r="AE29" s="20" t="n">
        <v>1</v>
      </c>
      <c r="AI29" s="19" t="n">
        <v>1</v>
      </c>
      <c r="AO29" s="19" t="n">
        <v>1</v>
      </c>
      <c r="AU29" s="19" t="n">
        <v>1</v>
      </c>
      <c r="BA29" s="19" t="n">
        <v>1</v>
      </c>
      <c r="BD29" s="20" t="n">
        <v>1</v>
      </c>
      <c r="BE29" s="20" t="n">
        <v>1</v>
      </c>
      <c r="BH29" s="20" t="n">
        <v>1</v>
      </c>
      <c r="BJ29" s="20" t="n">
        <v>1</v>
      </c>
      <c r="BK29" s="20" t="n">
        <v>1</v>
      </c>
      <c r="BN29" s="19" t="n">
        <v>1</v>
      </c>
      <c r="BW29" s="21" t="n">
        <v>1</v>
      </c>
      <c r="BZ29" s="20" t="n">
        <v>1</v>
      </c>
      <c r="CB29" s="19" t="n">
        <v>1</v>
      </c>
      <c r="CH29" s="20" t="n">
        <v>1</v>
      </c>
      <c r="CO29" s="20" t="n">
        <v>1</v>
      </c>
      <c r="CU29" s="20" t="n">
        <v>1</v>
      </c>
      <c r="CZ29" s="20" t="n">
        <v>1</v>
      </c>
      <c r="DF29" s="20" t="n">
        <v>1</v>
      </c>
      <c r="DK29" s="20" t="n">
        <v>1</v>
      </c>
    </row>
    <row r="30" customFormat="false" ht="13.2" hidden="false" customHeight="false" outlineLevel="0" collapsed="false">
      <c r="A30" s="18" t="s">
        <v>189</v>
      </c>
      <c r="B30" s="18" t="n">
        <v>25</v>
      </c>
      <c r="C30" s="18" t="n">
        <v>1</v>
      </c>
      <c r="D30" s="19" t="n">
        <v>1</v>
      </c>
      <c r="I30" s="20" t="n">
        <v>1</v>
      </c>
      <c r="N30" s="19" t="n">
        <v>1</v>
      </c>
      <c r="R30" s="19" t="n">
        <v>1</v>
      </c>
      <c r="Z30" s="20" t="n">
        <v>1</v>
      </c>
      <c r="AA30" s="20" t="n">
        <v>1</v>
      </c>
      <c r="AB30" s="20" t="n">
        <v>1</v>
      </c>
      <c r="AG30" s="20" t="n">
        <v>1</v>
      </c>
      <c r="AI30" s="19" t="n">
        <v>1</v>
      </c>
      <c r="AP30" s="20" t="n">
        <v>1</v>
      </c>
      <c r="AU30" s="19" t="n">
        <v>1</v>
      </c>
      <c r="BA30" s="19" t="n">
        <v>1</v>
      </c>
      <c r="BJ30" s="20" t="n">
        <v>1</v>
      </c>
      <c r="BK30" s="20" t="n">
        <v>1</v>
      </c>
      <c r="BP30" s="20" t="n">
        <v>1</v>
      </c>
      <c r="BU30" s="20" t="n">
        <v>1</v>
      </c>
      <c r="BY30" s="20" t="n">
        <v>1</v>
      </c>
      <c r="CC30" s="20" t="n">
        <v>1</v>
      </c>
      <c r="CH30" s="20" t="n">
        <v>1</v>
      </c>
      <c r="CR30" s="19" t="n">
        <v>1</v>
      </c>
      <c r="CZ30" s="20" t="n">
        <v>1</v>
      </c>
      <c r="DI30" s="21" t="n">
        <v>1</v>
      </c>
      <c r="DO30" s="21" t="n">
        <v>1</v>
      </c>
    </row>
    <row r="31" customFormat="false" ht="13.2" hidden="false" customHeight="false" outlineLevel="0" collapsed="false">
      <c r="A31" s="18" t="s">
        <v>189</v>
      </c>
      <c r="B31" s="18" t="n">
        <v>26</v>
      </c>
      <c r="C31" s="18" t="n">
        <v>1</v>
      </c>
      <c r="E31" s="20" t="n">
        <v>1</v>
      </c>
      <c r="I31" s="20" t="n">
        <v>1</v>
      </c>
      <c r="N31" s="19" t="n">
        <v>1</v>
      </c>
      <c r="U31" s="21" t="n">
        <v>1</v>
      </c>
      <c r="AA31" s="20" t="n">
        <v>1</v>
      </c>
      <c r="AB31" s="20" t="n">
        <v>1</v>
      </c>
      <c r="AD31" s="19" t="n">
        <v>1</v>
      </c>
      <c r="AJ31" s="20" t="n">
        <v>1</v>
      </c>
      <c r="AL31" s="20" t="n">
        <v>1</v>
      </c>
      <c r="AP31" s="20" t="n">
        <v>1</v>
      </c>
      <c r="AY31" s="20" t="n">
        <v>1</v>
      </c>
      <c r="BA31" s="19" t="n">
        <v>1</v>
      </c>
      <c r="BB31" s="20" t="n">
        <v>1</v>
      </c>
      <c r="BE31" s="20" t="n">
        <v>1</v>
      </c>
      <c r="BH31" s="20" t="n">
        <v>1</v>
      </c>
      <c r="BK31" s="20" t="n">
        <v>1</v>
      </c>
      <c r="BL31" s="20" t="n">
        <v>1</v>
      </c>
      <c r="BN31" s="19" t="n">
        <v>1</v>
      </c>
      <c r="BR31" s="19" t="n">
        <v>1</v>
      </c>
      <c r="BZ31" s="20" t="n">
        <v>1</v>
      </c>
      <c r="CB31" s="19" t="n">
        <v>1</v>
      </c>
      <c r="CQ31" s="21" t="n">
        <v>1</v>
      </c>
      <c r="CW31" s="21" t="n">
        <v>1</v>
      </c>
      <c r="DC31" s="21" t="n">
        <v>1</v>
      </c>
      <c r="DG31" s="20" t="n">
        <v>1</v>
      </c>
      <c r="DN31" s="20" t="n">
        <v>1</v>
      </c>
    </row>
    <row r="32" customFormat="false" ht="13.2" hidden="false" customHeight="false" outlineLevel="0" collapsed="false">
      <c r="A32" s="18" t="s">
        <v>189</v>
      </c>
      <c r="B32" s="18" t="n">
        <v>27</v>
      </c>
      <c r="C32" s="18" t="n">
        <v>1</v>
      </c>
      <c r="D32" s="19" t="n">
        <v>1</v>
      </c>
      <c r="I32" s="20" t="n">
        <v>1</v>
      </c>
      <c r="O32" s="20" t="n">
        <v>1</v>
      </c>
      <c r="T32" s="20" t="n">
        <v>1</v>
      </c>
      <c r="AA32" s="20" t="n">
        <v>1</v>
      </c>
      <c r="AB32" s="20" t="n">
        <v>1</v>
      </c>
      <c r="AE32" s="20" t="n">
        <v>1</v>
      </c>
      <c r="AI32" s="19" t="n">
        <v>1</v>
      </c>
      <c r="AO32" s="19" t="n">
        <v>1</v>
      </c>
      <c r="AU32" s="19" t="n">
        <v>1</v>
      </c>
      <c r="AW32" s="20" t="n">
        <v>1</v>
      </c>
      <c r="BE32" s="20" t="n">
        <v>1</v>
      </c>
      <c r="BK32" s="20" t="n">
        <v>1</v>
      </c>
      <c r="BP32" s="20" t="n">
        <v>1</v>
      </c>
      <c r="BV32" s="20" t="n">
        <v>1</v>
      </c>
      <c r="BZ32" s="20" t="n">
        <v>1</v>
      </c>
      <c r="CE32" s="20" t="n">
        <v>1</v>
      </c>
      <c r="CH32" s="20" t="n">
        <v>1</v>
      </c>
      <c r="CT32" s="20" t="n">
        <v>1</v>
      </c>
      <c r="CX32" s="19" t="n">
        <v>1</v>
      </c>
      <c r="DI32" s="21" t="n">
        <v>1</v>
      </c>
      <c r="DN32" s="20" t="n">
        <v>1</v>
      </c>
    </row>
    <row r="33" customFormat="false" ht="13.2" hidden="false" customHeight="false" outlineLevel="0" collapsed="false">
      <c r="A33" s="18" t="s">
        <v>189</v>
      </c>
      <c r="B33" s="18" t="n">
        <v>28</v>
      </c>
      <c r="C33" s="18" t="n">
        <v>1</v>
      </c>
      <c r="D33" s="19" t="n">
        <v>1</v>
      </c>
      <c r="I33" s="20" t="n">
        <v>1</v>
      </c>
      <c r="N33" s="19" t="n">
        <v>1</v>
      </c>
      <c r="R33" s="19" t="n">
        <v>1</v>
      </c>
      <c r="Z33" s="20" t="n">
        <v>1</v>
      </c>
      <c r="AB33" s="20" t="n">
        <v>1</v>
      </c>
      <c r="AF33" s="20" t="n">
        <v>1</v>
      </c>
      <c r="AJ33" s="20" t="n">
        <v>1</v>
      </c>
      <c r="AO33" s="19" t="n">
        <v>1</v>
      </c>
      <c r="AU33" s="19" t="n">
        <v>1</v>
      </c>
      <c r="BK33" s="20" t="n">
        <v>1</v>
      </c>
      <c r="BO33" s="20" t="n">
        <v>1</v>
      </c>
      <c r="BV33" s="20" t="n">
        <v>1</v>
      </c>
      <c r="BX33" s="19" t="n">
        <v>1</v>
      </c>
      <c r="CB33" s="19" t="n">
        <v>1</v>
      </c>
      <c r="CH33" s="20" t="n">
        <v>1</v>
      </c>
      <c r="CI33" s="20" t="n">
        <v>1</v>
      </c>
      <c r="CV33" s="20" t="n">
        <v>1</v>
      </c>
      <c r="DA33" s="20" t="n">
        <v>1</v>
      </c>
      <c r="DH33" s="20" t="n">
        <v>1</v>
      </c>
      <c r="DL33" s="20" t="n">
        <v>1</v>
      </c>
    </row>
    <row r="34" customFormat="false" ht="13.2" hidden="false" customHeight="false" outlineLevel="0" collapsed="false">
      <c r="A34" s="18" t="s">
        <v>189</v>
      </c>
      <c r="B34" s="18" t="n">
        <v>29</v>
      </c>
      <c r="C34" s="18" t="n">
        <v>1</v>
      </c>
      <c r="D34" s="19" t="n">
        <v>1</v>
      </c>
      <c r="I34" s="20" t="n">
        <v>1</v>
      </c>
      <c r="N34" s="19" t="n">
        <v>1</v>
      </c>
      <c r="T34" s="20" t="n">
        <v>1</v>
      </c>
      <c r="AA34" s="20" t="n">
        <v>1</v>
      </c>
      <c r="AB34" s="20" t="n">
        <v>1</v>
      </c>
      <c r="AE34" s="20" t="n">
        <v>1</v>
      </c>
      <c r="AJ34" s="20" t="n">
        <v>1</v>
      </c>
      <c r="AP34" s="20" t="n">
        <v>1</v>
      </c>
      <c r="AR34" s="20" t="n">
        <v>1</v>
      </c>
      <c r="AX34" s="20" t="n">
        <v>1</v>
      </c>
      <c r="BE34" s="20" t="n">
        <v>1</v>
      </c>
      <c r="BH34" s="20" t="n">
        <v>1</v>
      </c>
      <c r="BJ34" s="20" t="n">
        <v>1</v>
      </c>
      <c r="BK34" s="20" t="n">
        <v>1</v>
      </c>
      <c r="BO34" s="20" t="n">
        <v>1</v>
      </c>
      <c r="BS34" s="20" t="n">
        <v>1</v>
      </c>
      <c r="BX34" s="19" t="n">
        <v>1</v>
      </c>
      <c r="CB34" s="19" t="n">
        <v>1</v>
      </c>
      <c r="CH34" s="20" t="n">
        <v>1</v>
      </c>
      <c r="CI34" s="20" t="n">
        <v>1</v>
      </c>
      <c r="CR34" s="19" t="n">
        <v>1</v>
      </c>
      <c r="DB34" s="20" t="n">
        <v>1</v>
      </c>
      <c r="DH34" s="20" t="n">
        <v>1</v>
      </c>
      <c r="DN34" s="20" t="n">
        <v>1</v>
      </c>
    </row>
    <row r="35" customFormat="false" ht="13.2" hidden="false" customHeight="false" outlineLevel="0" collapsed="false">
      <c r="A35" s="18" t="s">
        <v>189</v>
      </c>
      <c r="B35" s="18" t="n">
        <v>30</v>
      </c>
      <c r="C35" s="18" t="n">
        <v>1</v>
      </c>
      <c r="D35" s="19" t="n">
        <v>1</v>
      </c>
      <c r="I35" s="20" t="n">
        <v>1</v>
      </c>
      <c r="N35" s="19" t="n">
        <v>1</v>
      </c>
      <c r="S35" s="20" t="n">
        <v>1</v>
      </c>
      <c r="V35" s="19" t="n">
        <v>1</v>
      </c>
      <c r="Z35" s="20" t="n">
        <v>1</v>
      </c>
      <c r="AA35" s="20" t="n">
        <v>1</v>
      </c>
      <c r="AB35" s="20" t="n">
        <v>1</v>
      </c>
      <c r="AG35" s="20" t="n">
        <v>1</v>
      </c>
      <c r="AM35" s="20" t="n">
        <v>1</v>
      </c>
      <c r="AO35" s="19" t="n">
        <v>1</v>
      </c>
      <c r="AU35" s="19" t="n">
        <v>1</v>
      </c>
      <c r="BA35" s="19" t="n">
        <v>1</v>
      </c>
      <c r="BE35" s="20" t="n">
        <v>1</v>
      </c>
      <c r="BH35" s="20" t="n">
        <v>1</v>
      </c>
      <c r="BJ35" s="20" t="n">
        <v>1</v>
      </c>
      <c r="BK35" s="20" t="n">
        <v>1</v>
      </c>
      <c r="BO35" s="20" t="n">
        <v>1</v>
      </c>
      <c r="BW35" s="21" t="n">
        <v>1</v>
      </c>
      <c r="BZ35" s="20" t="n">
        <v>1</v>
      </c>
      <c r="CB35" s="19" t="n">
        <v>1</v>
      </c>
      <c r="CH35" s="20" t="n">
        <v>1</v>
      </c>
      <c r="CT35" s="20" t="n">
        <v>1</v>
      </c>
      <c r="DA35" s="20" t="n">
        <v>1</v>
      </c>
      <c r="DI35" s="21" t="n">
        <v>1</v>
      </c>
      <c r="DN35" s="20" t="n">
        <v>1</v>
      </c>
    </row>
    <row r="36" customFormat="false" ht="13.2" hidden="false" customHeight="false" outlineLevel="0" collapsed="false">
      <c r="A36" s="18" t="s">
        <v>189</v>
      </c>
      <c r="B36" s="18" t="n">
        <v>31</v>
      </c>
      <c r="C36" s="18" t="n">
        <v>1</v>
      </c>
      <c r="E36" s="20" t="n">
        <v>1</v>
      </c>
      <c r="I36" s="20" t="n">
        <v>1</v>
      </c>
      <c r="N36" s="19" t="n">
        <v>1</v>
      </c>
      <c r="R36" s="19" t="n">
        <v>1</v>
      </c>
      <c r="V36" s="19" t="n">
        <v>1</v>
      </c>
      <c r="Z36" s="20" t="n">
        <v>1</v>
      </c>
      <c r="AA36" s="20" t="n">
        <v>1</v>
      </c>
      <c r="AB36" s="20" t="n">
        <v>1</v>
      </c>
      <c r="AF36" s="20" t="n">
        <v>1</v>
      </c>
      <c r="AL36" s="20" t="n">
        <v>1</v>
      </c>
      <c r="AP36" s="20" t="n">
        <v>1</v>
      </c>
      <c r="AR36" s="20" t="n">
        <v>1</v>
      </c>
      <c r="AU36" s="19" t="n">
        <v>1</v>
      </c>
      <c r="BA36" s="19" t="n">
        <v>1</v>
      </c>
      <c r="BD36" s="20" t="n">
        <v>1</v>
      </c>
      <c r="BE36" s="20" t="n">
        <v>1</v>
      </c>
      <c r="BF36" s="20" t="n">
        <v>1</v>
      </c>
      <c r="BJ36" s="20" t="n">
        <v>1</v>
      </c>
      <c r="BK36" s="20" t="n">
        <v>1</v>
      </c>
      <c r="BN36" s="19" t="n">
        <v>1</v>
      </c>
      <c r="BT36" s="20" t="n">
        <v>1</v>
      </c>
      <c r="BZ36" s="20" t="n">
        <v>1</v>
      </c>
      <c r="CB36" s="19" t="n">
        <v>1</v>
      </c>
      <c r="CH36" s="20" t="n">
        <v>1</v>
      </c>
      <c r="CK36" s="20" t="n">
        <v>1</v>
      </c>
      <c r="CT36" s="20" t="n">
        <v>1</v>
      </c>
      <c r="DA36" s="20" t="n">
        <v>1</v>
      </c>
      <c r="DH36" s="20" t="n">
        <v>1</v>
      </c>
      <c r="DN36" s="20" t="n">
        <v>1</v>
      </c>
    </row>
    <row r="37" customFormat="false" ht="13.2" hidden="false" customHeight="false" outlineLevel="0" collapsed="false">
      <c r="A37" s="18" t="s">
        <v>189</v>
      </c>
      <c r="B37" s="18" t="n">
        <v>32</v>
      </c>
      <c r="C37" s="18" t="n">
        <v>1</v>
      </c>
      <c r="E37" s="20" t="n">
        <v>1</v>
      </c>
      <c r="J37" s="20" t="n">
        <v>1</v>
      </c>
      <c r="N37" s="19" t="n">
        <v>1</v>
      </c>
      <c r="S37" s="20" t="n">
        <v>1</v>
      </c>
      <c r="AA37" s="20" t="n">
        <v>1</v>
      </c>
      <c r="AB37" s="20" t="n">
        <v>1</v>
      </c>
      <c r="AE37" s="20" t="n">
        <v>1</v>
      </c>
      <c r="AL37" s="20" t="n">
        <v>1</v>
      </c>
      <c r="AP37" s="20" t="n">
        <v>1</v>
      </c>
      <c r="AU37" s="19" t="n">
        <v>1</v>
      </c>
      <c r="BA37" s="19" t="n">
        <v>1</v>
      </c>
      <c r="BD37" s="20" t="n">
        <v>1</v>
      </c>
      <c r="BE37" s="20" t="n">
        <v>1</v>
      </c>
      <c r="BJ37" s="20" t="n">
        <v>1</v>
      </c>
      <c r="BK37" s="20" t="n">
        <v>1</v>
      </c>
      <c r="BP37" s="20" t="n">
        <v>1</v>
      </c>
      <c r="BW37" s="21" t="n">
        <v>1</v>
      </c>
      <c r="BX37" s="19" t="n">
        <v>1</v>
      </c>
      <c r="CH37" s="20" t="n">
        <v>1</v>
      </c>
      <c r="CI37" s="20" t="n">
        <v>1</v>
      </c>
      <c r="CR37" s="19" t="n">
        <v>1</v>
      </c>
      <c r="CY37" s="20" t="n">
        <v>1</v>
      </c>
      <c r="DG37" s="20" t="n">
        <v>1</v>
      </c>
      <c r="DN37" s="20" t="n">
        <v>1</v>
      </c>
    </row>
    <row r="38" customFormat="false" ht="13.2" hidden="false" customHeight="false" outlineLevel="0" collapsed="false">
      <c r="A38" s="18" t="s">
        <v>189</v>
      </c>
      <c r="B38" s="18" t="n">
        <v>33</v>
      </c>
      <c r="C38" s="18" t="n">
        <v>1</v>
      </c>
      <c r="D38" s="19" t="n">
        <v>1</v>
      </c>
      <c r="I38" s="20" t="n">
        <v>1</v>
      </c>
      <c r="N38" s="19" t="n">
        <v>1</v>
      </c>
      <c r="R38" s="19" t="n">
        <v>1</v>
      </c>
      <c r="AA38" s="20" t="n">
        <v>1</v>
      </c>
      <c r="AB38" s="20" t="n">
        <v>1</v>
      </c>
      <c r="AE38" s="20" t="n">
        <v>1</v>
      </c>
      <c r="AL38" s="20" t="n">
        <v>1</v>
      </c>
      <c r="AP38" s="20" t="n">
        <v>1</v>
      </c>
      <c r="AU38" s="19" t="n">
        <v>1</v>
      </c>
      <c r="BE38" s="20" t="n">
        <v>1</v>
      </c>
      <c r="BH38" s="20" t="n">
        <v>1</v>
      </c>
      <c r="BK38" s="20" t="n">
        <v>1</v>
      </c>
      <c r="BP38" s="20" t="n">
        <v>1</v>
      </c>
      <c r="BR38" s="19" t="n">
        <v>1</v>
      </c>
      <c r="BX38" s="19" t="n">
        <v>1</v>
      </c>
      <c r="CB38" s="19" t="n">
        <v>1</v>
      </c>
      <c r="CH38" s="20" t="n">
        <v>1</v>
      </c>
      <c r="CI38" s="20" t="n">
        <v>1</v>
      </c>
      <c r="CT38" s="20" t="n">
        <v>1</v>
      </c>
      <c r="DA38" s="20" t="n">
        <v>1</v>
      </c>
      <c r="DE38" s="20" t="n">
        <v>1</v>
      </c>
      <c r="DN38" s="20" t="n">
        <v>1</v>
      </c>
    </row>
    <row r="39" customFormat="false" ht="13.2" hidden="false" customHeight="false" outlineLevel="0" collapsed="false">
      <c r="A39" s="18" t="s">
        <v>190</v>
      </c>
      <c r="B39" s="18" t="n">
        <v>34</v>
      </c>
      <c r="C39" s="18" t="n">
        <v>1</v>
      </c>
      <c r="E39" s="20" t="n">
        <v>1</v>
      </c>
      <c r="J39" s="20" t="n">
        <v>1</v>
      </c>
      <c r="N39" s="19" t="n">
        <v>1</v>
      </c>
      <c r="R39" s="19" t="n">
        <v>1</v>
      </c>
      <c r="Z39" s="20" t="n">
        <v>1</v>
      </c>
      <c r="AB39" s="20" t="n">
        <v>1</v>
      </c>
      <c r="AH39" s="21" t="n">
        <v>1</v>
      </c>
      <c r="AI39" s="19" t="n">
        <v>1</v>
      </c>
      <c r="AO39" s="19" t="n">
        <v>1</v>
      </c>
      <c r="AU39" s="19" t="n">
        <v>1</v>
      </c>
      <c r="BA39" s="19" t="n">
        <v>1</v>
      </c>
      <c r="BD39" s="20" t="n">
        <v>1</v>
      </c>
      <c r="BE39" s="20" t="n">
        <v>1</v>
      </c>
      <c r="BF39" s="20" t="n">
        <v>1</v>
      </c>
      <c r="BJ39" s="20" t="n">
        <v>1</v>
      </c>
      <c r="BK39" s="20" t="n">
        <v>1</v>
      </c>
      <c r="BP39" s="20" t="n">
        <v>1</v>
      </c>
      <c r="BU39" s="20" t="n">
        <v>1</v>
      </c>
      <c r="BZ39" s="20" t="n">
        <v>1</v>
      </c>
      <c r="CE39" s="20" t="n">
        <v>1</v>
      </c>
      <c r="CH39" s="20" t="n">
        <v>1</v>
      </c>
      <c r="CS39" s="20" t="n">
        <v>1</v>
      </c>
      <c r="CZ39" s="20" t="n">
        <v>1</v>
      </c>
      <c r="DH39" s="20" t="n">
        <v>1</v>
      </c>
      <c r="DM39" s="20" t="n">
        <v>1</v>
      </c>
    </row>
    <row r="40" customFormat="false" ht="13.2" hidden="false" customHeight="false" outlineLevel="0" collapsed="false">
      <c r="A40" s="18" t="s">
        <v>190</v>
      </c>
      <c r="B40" s="18" t="n">
        <v>35</v>
      </c>
      <c r="C40" s="18" t="n">
        <v>1</v>
      </c>
      <c r="E40" s="20" t="n">
        <v>1</v>
      </c>
      <c r="I40" s="20" t="n">
        <v>1</v>
      </c>
      <c r="N40" s="19" t="n">
        <v>1</v>
      </c>
      <c r="S40" s="20" t="n">
        <v>1</v>
      </c>
      <c r="Z40" s="20" t="n">
        <v>1</v>
      </c>
      <c r="AB40" s="20" t="n">
        <v>1</v>
      </c>
      <c r="AH40" s="21" t="n">
        <v>1</v>
      </c>
      <c r="AI40" s="19" t="n">
        <v>1</v>
      </c>
      <c r="AO40" s="19" t="n">
        <v>1</v>
      </c>
      <c r="AU40" s="19" t="n">
        <v>1</v>
      </c>
      <c r="BA40" s="19" t="n">
        <v>1</v>
      </c>
      <c r="BD40" s="20" t="n">
        <v>1</v>
      </c>
      <c r="BE40" s="20" t="n">
        <v>1</v>
      </c>
      <c r="BF40" s="20" t="n">
        <v>1</v>
      </c>
      <c r="BJ40" s="20" t="n">
        <v>1</v>
      </c>
      <c r="BK40" s="20" t="n">
        <v>1</v>
      </c>
      <c r="BN40" s="19" t="n">
        <v>1</v>
      </c>
      <c r="BU40" s="20" t="n">
        <v>1</v>
      </c>
      <c r="BX40" s="19" t="n">
        <v>1</v>
      </c>
      <c r="CE40" s="20" t="n">
        <v>1</v>
      </c>
      <c r="CH40" s="20" t="n">
        <v>1</v>
      </c>
      <c r="CR40" s="19" t="n">
        <v>1</v>
      </c>
      <c r="DA40" s="20" t="n">
        <v>1</v>
      </c>
      <c r="DH40" s="20" t="n">
        <v>1</v>
      </c>
      <c r="DN40" s="20" t="n">
        <v>1</v>
      </c>
    </row>
    <row r="41" customFormat="false" ht="13.2" hidden="false" customHeight="false" outlineLevel="0" collapsed="false">
      <c r="A41" s="18" t="s">
        <v>190</v>
      </c>
      <c r="B41" s="18" t="n">
        <v>36</v>
      </c>
      <c r="C41" s="18" t="n">
        <v>1</v>
      </c>
      <c r="D41" s="19" t="n">
        <v>1</v>
      </c>
      <c r="J41" s="20" t="n">
        <v>1</v>
      </c>
      <c r="N41" s="19" t="n">
        <v>1</v>
      </c>
      <c r="S41" s="20" t="n">
        <v>1</v>
      </c>
      <c r="Z41" s="20" t="n">
        <v>1</v>
      </c>
      <c r="AA41" s="20" t="n">
        <v>1</v>
      </c>
      <c r="AB41" s="20" t="n">
        <v>1</v>
      </c>
      <c r="AH41" s="21" t="n">
        <v>1</v>
      </c>
      <c r="AI41" s="19" t="n">
        <v>1</v>
      </c>
      <c r="AO41" s="19" t="n">
        <v>1</v>
      </c>
      <c r="AP41" s="20" t="n">
        <v>1</v>
      </c>
      <c r="AQ41" s="20" t="n">
        <v>1</v>
      </c>
      <c r="AR41" s="20" t="n">
        <v>1</v>
      </c>
      <c r="AU41" s="19" t="n">
        <v>1</v>
      </c>
      <c r="BA41" s="19" t="n">
        <v>1</v>
      </c>
      <c r="BD41" s="20" t="n">
        <v>1</v>
      </c>
      <c r="BE41" s="20" t="n">
        <v>1</v>
      </c>
      <c r="BF41" s="20" t="n">
        <v>1</v>
      </c>
      <c r="BJ41" s="20" t="n">
        <v>1</v>
      </c>
      <c r="BK41" s="20" t="n">
        <v>1</v>
      </c>
      <c r="BL41" s="20" t="n">
        <v>1</v>
      </c>
      <c r="BP41" s="20" t="n">
        <v>1</v>
      </c>
      <c r="BU41" s="20" t="n">
        <v>1</v>
      </c>
      <c r="BX41" s="19" t="n">
        <v>1</v>
      </c>
      <c r="CF41" s="21" t="n">
        <v>1</v>
      </c>
      <c r="CH41" s="20" t="n">
        <v>1</v>
      </c>
      <c r="CT41" s="20" t="n">
        <v>1</v>
      </c>
      <c r="DA41" s="20" t="n">
        <v>1</v>
      </c>
      <c r="DF41" s="20" t="n">
        <v>1</v>
      </c>
      <c r="DN41" s="20" t="n">
        <v>1</v>
      </c>
    </row>
    <row r="42" customFormat="false" ht="13.2" hidden="false" customHeight="false" outlineLevel="0" collapsed="false">
      <c r="A42" s="18" t="s">
        <v>190</v>
      </c>
      <c r="B42" s="18" t="n">
        <v>37</v>
      </c>
      <c r="C42" s="18" t="n">
        <v>1</v>
      </c>
      <c r="E42" s="20" t="n">
        <v>1</v>
      </c>
      <c r="J42" s="20" t="n">
        <v>1</v>
      </c>
      <c r="N42" s="19" t="n">
        <v>1</v>
      </c>
      <c r="T42" s="20" t="n">
        <v>1</v>
      </c>
      <c r="Z42" s="20" t="n">
        <v>1</v>
      </c>
      <c r="AB42" s="20" t="n">
        <v>1</v>
      </c>
      <c r="AF42" s="20" t="n">
        <v>1</v>
      </c>
      <c r="AM42" s="20" t="n">
        <v>1</v>
      </c>
      <c r="AP42" s="20" t="n">
        <v>1</v>
      </c>
      <c r="AU42" s="19" t="n">
        <v>1</v>
      </c>
      <c r="BA42" s="19" t="n">
        <v>1</v>
      </c>
      <c r="BD42" s="20" t="n">
        <v>1</v>
      </c>
      <c r="BE42" s="20" t="n">
        <v>1</v>
      </c>
      <c r="BJ42" s="20" t="n">
        <v>1</v>
      </c>
      <c r="BK42" s="20" t="n">
        <v>1</v>
      </c>
      <c r="BP42" s="20" t="n">
        <v>1</v>
      </c>
      <c r="BU42" s="20" t="n">
        <v>1</v>
      </c>
      <c r="BZ42" s="20" t="n">
        <v>1</v>
      </c>
      <c r="CE42" s="20" t="n">
        <v>1</v>
      </c>
      <c r="CH42" s="20" t="n">
        <v>1</v>
      </c>
      <c r="CI42" s="20" t="n">
        <v>1</v>
      </c>
      <c r="CR42" s="19" t="n">
        <v>1</v>
      </c>
      <c r="CY42" s="20" t="n">
        <v>1</v>
      </c>
      <c r="DH42" s="20" t="n">
        <v>1</v>
      </c>
      <c r="DM42" s="20" t="n">
        <v>1</v>
      </c>
    </row>
    <row r="43" customFormat="false" ht="13.2" hidden="false" customHeight="false" outlineLevel="0" collapsed="false">
      <c r="A43" s="18" t="s">
        <v>190</v>
      </c>
      <c r="B43" s="18" t="n">
        <v>38</v>
      </c>
      <c r="C43" s="18" t="n">
        <v>1</v>
      </c>
      <c r="D43" s="19" t="n">
        <v>1</v>
      </c>
      <c r="K43" s="20" t="n">
        <v>1</v>
      </c>
      <c r="N43" s="19" t="n">
        <v>1</v>
      </c>
      <c r="S43" s="20" t="n">
        <v>1</v>
      </c>
      <c r="Z43" s="20" t="n">
        <v>1</v>
      </c>
      <c r="AA43" s="20" t="n">
        <v>1</v>
      </c>
      <c r="AB43" s="20" t="n">
        <v>1</v>
      </c>
      <c r="AH43" s="21" t="n">
        <v>1</v>
      </c>
      <c r="AI43" s="19" t="n">
        <v>1</v>
      </c>
      <c r="AO43" s="19" t="n">
        <v>1</v>
      </c>
      <c r="AP43" s="20" t="n">
        <v>1</v>
      </c>
      <c r="AQ43" s="20" t="n">
        <v>1</v>
      </c>
      <c r="AU43" s="19" t="n">
        <v>1</v>
      </c>
      <c r="BA43" s="19" t="n">
        <v>1</v>
      </c>
      <c r="BD43" s="20" t="n">
        <v>1</v>
      </c>
      <c r="BE43" s="20" t="n">
        <v>1</v>
      </c>
      <c r="BJ43" s="20" t="n">
        <v>1</v>
      </c>
      <c r="BK43" s="20" t="n">
        <v>1</v>
      </c>
      <c r="BL43" s="20" t="n">
        <v>1</v>
      </c>
      <c r="BO43" s="20" t="n">
        <v>1</v>
      </c>
      <c r="BU43" s="20" t="n">
        <v>1</v>
      </c>
      <c r="BX43" s="19" t="n">
        <v>1</v>
      </c>
      <c r="CC43" s="20" t="n">
        <v>1</v>
      </c>
      <c r="CH43" s="20" t="n">
        <v>1</v>
      </c>
      <c r="CT43" s="20" t="n">
        <v>1</v>
      </c>
      <c r="CY43" s="20" t="n">
        <v>1</v>
      </c>
      <c r="DH43" s="20" t="n">
        <v>1</v>
      </c>
      <c r="DN43" s="20" t="n">
        <v>1</v>
      </c>
    </row>
    <row r="44" customFormat="false" ht="13.2" hidden="false" customHeight="false" outlineLevel="0" collapsed="false">
      <c r="A44" s="18" t="s">
        <v>190</v>
      </c>
      <c r="B44" s="18" t="n">
        <v>39</v>
      </c>
      <c r="C44" s="18" t="n">
        <v>1</v>
      </c>
      <c r="E44" s="20" t="n">
        <v>1</v>
      </c>
      <c r="I44" s="20" t="n">
        <v>1</v>
      </c>
      <c r="N44" s="19" t="n">
        <v>1</v>
      </c>
      <c r="S44" s="20" t="n">
        <v>1</v>
      </c>
      <c r="Z44" s="20" t="n">
        <v>1</v>
      </c>
      <c r="AA44" s="20" t="n">
        <v>1</v>
      </c>
      <c r="AB44" s="20" t="n">
        <v>1</v>
      </c>
      <c r="AD44" s="19" t="n">
        <v>1</v>
      </c>
      <c r="AI44" s="19" t="n">
        <v>1</v>
      </c>
      <c r="AO44" s="19" t="n">
        <v>1</v>
      </c>
      <c r="AU44" s="19" t="n">
        <v>1</v>
      </c>
      <c r="BA44" s="19" t="n">
        <v>1</v>
      </c>
      <c r="BD44" s="20" t="n">
        <v>1</v>
      </c>
      <c r="BE44" s="20" t="n">
        <v>1</v>
      </c>
      <c r="BH44" s="20" t="n">
        <v>1</v>
      </c>
      <c r="BK44" s="20" t="n">
        <v>1</v>
      </c>
      <c r="BL44" s="20" t="n">
        <v>1</v>
      </c>
      <c r="BP44" s="20" t="n">
        <v>1</v>
      </c>
      <c r="BR44" s="19" t="n">
        <v>1</v>
      </c>
      <c r="BT44" s="20" t="n">
        <v>1</v>
      </c>
      <c r="BU44" s="20" t="n">
        <v>1</v>
      </c>
      <c r="BZ44" s="20" t="n">
        <v>1</v>
      </c>
      <c r="CB44" s="19" t="n">
        <v>1</v>
      </c>
      <c r="CH44" s="20" t="n">
        <v>1</v>
      </c>
      <c r="CI44" s="20" t="n">
        <v>1</v>
      </c>
      <c r="CO44" s="20" t="n">
        <v>1</v>
      </c>
      <c r="CR44" s="19" t="n">
        <v>1</v>
      </c>
      <c r="CY44" s="20" t="n">
        <v>1</v>
      </c>
      <c r="DG44" s="20" t="n">
        <v>1</v>
      </c>
      <c r="DN44" s="20" t="n">
        <v>1</v>
      </c>
    </row>
    <row r="45" customFormat="false" ht="13.2" hidden="false" customHeight="false" outlineLevel="0" collapsed="false">
      <c r="A45" s="18" t="s">
        <v>190</v>
      </c>
      <c r="B45" s="18" t="n">
        <v>40</v>
      </c>
      <c r="C45" s="18" t="n">
        <v>1</v>
      </c>
      <c r="E45" s="20" t="n">
        <v>1</v>
      </c>
      <c r="I45" s="20" t="n">
        <v>1</v>
      </c>
      <c r="N45" s="19" t="n">
        <v>1</v>
      </c>
      <c r="S45" s="20" t="n">
        <v>1</v>
      </c>
      <c r="Z45" s="20" t="n">
        <v>1</v>
      </c>
      <c r="AB45" s="20" t="n">
        <v>1</v>
      </c>
      <c r="AE45" s="20" t="n">
        <v>1</v>
      </c>
      <c r="AL45" s="20" t="n">
        <v>1</v>
      </c>
      <c r="AP45" s="20" t="n">
        <v>1</v>
      </c>
      <c r="AU45" s="19" t="n">
        <v>1</v>
      </c>
      <c r="BA45" s="19" t="n">
        <v>1</v>
      </c>
      <c r="BD45" s="20" t="n">
        <v>1</v>
      </c>
      <c r="BE45" s="20" t="n">
        <v>1</v>
      </c>
      <c r="BJ45" s="20" t="n">
        <v>1</v>
      </c>
      <c r="BK45" s="20" t="n">
        <v>1</v>
      </c>
      <c r="BP45" s="20" t="n">
        <v>1</v>
      </c>
      <c r="BU45" s="20" t="n">
        <v>1</v>
      </c>
      <c r="BZ45" s="20" t="n">
        <v>1</v>
      </c>
      <c r="CE45" s="20" t="n">
        <v>1</v>
      </c>
      <c r="CH45" s="20" t="n">
        <v>1</v>
      </c>
      <c r="CI45" s="20" t="n">
        <v>1</v>
      </c>
      <c r="CR45" s="19" t="n">
        <v>1</v>
      </c>
      <c r="CZ45" s="20" t="n">
        <v>1</v>
      </c>
      <c r="DH45" s="20" t="n">
        <v>1</v>
      </c>
      <c r="DN45" s="20" t="n">
        <v>1</v>
      </c>
    </row>
    <row r="46" customFormat="false" ht="13.2" hidden="false" customHeight="false" outlineLevel="0" collapsed="false">
      <c r="A46" s="18" t="s">
        <v>190</v>
      </c>
      <c r="B46" s="18" t="n">
        <v>41</v>
      </c>
      <c r="C46" s="18" t="n">
        <v>1</v>
      </c>
      <c r="E46" s="20" t="n">
        <v>1</v>
      </c>
      <c r="I46" s="20" t="n">
        <v>1</v>
      </c>
      <c r="N46" s="19" t="n">
        <v>1</v>
      </c>
      <c r="S46" s="20" t="n">
        <v>1</v>
      </c>
      <c r="Z46" s="20" t="n">
        <v>1</v>
      </c>
      <c r="AA46" s="20" t="n">
        <v>1</v>
      </c>
      <c r="AB46" s="20" t="n">
        <v>1</v>
      </c>
      <c r="AD46" s="19" t="n">
        <v>1</v>
      </c>
      <c r="AI46" s="19" t="n">
        <v>1</v>
      </c>
      <c r="AO46" s="19" t="n">
        <v>1</v>
      </c>
      <c r="AU46" s="19" t="n">
        <v>1</v>
      </c>
      <c r="BA46" s="19" t="n">
        <v>1</v>
      </c>
      <c r="BD46" s="20" t="n">
        <v>1</v>
      </c>
      <c r="BE46" s="20" t="n">
        <v>1</v>
      </c>
      <c r="BI46" s="20" t="n">
        <v>1</v>
      </c>
      <c r="BJ46" s="20" t="n">
        <v>1</v>
      </c>
      <c r="BK46" s="20" t="n">
        <v>1</v>
      </c>
      <c r="BO46" s="20" t="n">
        <v>1</v>
      </c>
      <c r="BR46" s="19" t="n">
        <v>1</v>
      </c>
      <c r="BT46" s="20" t="n">
        <v>1</v>
      </c>
      <c r="BU46" s="20" t="n">
        <v>1</v>
      </c>
      <c r="BX46" s="19" t="n">
        <v>1</v>
      </c>
      <c r="CF46" s="21" t="n">
        <v>1</v>
      </c>
      <c r="CH46" s="20" t="n">
        <v>1</v>
      </c>
      <c r="CI46" s="20" t="n">
        <v>1</v>
      </c>
      <c r="CM46" s="20" t="n">
        <v>1</v>
      </c>
      <c r="CR46" s="19" t="n">
        <v>1</v>
      </c>
      <c r="CZ46" s="20" t="n">
        <v>1</v>
      </c>
      <c r="DG46" s="20" t="n">
        <v>1</v>
      </c>
      <c r="DN46" s="20" t="n">
        <v>1</v>
      </c>
    </row>
    <row r="47" customFormat="false" ht="13.2" hidden="false" customHeight="false" outlineLevel="0" collapsed="false">
      <c r="A47" s="18" t="s">
        <v>190</v>
      </c>
      <c r="B47" s="18" t="n">
        <v>42</v>
      </c>
      <c r="C47" s="18" t="n">
        <v>1</v>
      </c>
      <c r="E47" s="20" t="n">
        <v>1</v>
      </c>
      <c r="I47" s="20" t="n">
        <v>1</v>
      </c>
      <c r="N47" s="19" t="n">
        <v>1</v>
      </c>
      <c r="S47" s="20" t="n">
        <v>1</v>
      </c>
      <c r="Z47" s="20" t="n">
        <v>1</v>
      </c>
      <c r="AA47" s="20" t="n">
        <v>1</v>
      </c>
      <c r="AB47" s="20" t="n">
        <v>1</v>
      </c>
      <c r="AE47" s="20" t="n">
        <v>1</v>
      </c>
      <c r="AM47" s="20" t="n">
        <v>1</v>
      </c>
      <c r="AP47" s="20" t="n">
        <v>1</v>
      </c>
      <c r="AU47" s="19" t="n">
        <v>1</v>
      </c>
      <c r="BE47" s="20" t="n">
        <v>1</v>
      </c>
      <c r="BH47" s="20" t="n">
        <v>1</v>
      </c>
      <c r="BK47" s="20" t="n">
        <v>1</v>
      </c>
      <c r="BQ47" s="21" t="n">
        <v>1</v>
      </c>
      <c r="BR47" s="19" t="n">
        <v>1</v>
      </c>
      <c r="BZ47" s="20" t="n">
        <v>1</v>
      </c>
      <c r="CB47" s="19" t="n">
        <v>1</v>
      </c>
      <c r="CH47" s="20" t="n">
        <v>1</v>
      </c>
      <c r="CT47" s="20" t="n">
        <v>1</v>
      </c>
      <c r="DA47" s="20" t="n">
        <v>1</v>
      </c>
      <c r="DH47" s="20" t="n">
        <v>1</v>
      </c>
      <c r="DM47" s="20" t="n">
        <v>1</v>
      </c>
    </row>
    <row r="48" customFormat="false" ht="13.2" hidden="false" customHeight="false" outlineLevel="0" collapsed="false">
      <c r="A48" s="18" t="s">
        <v>190</v>
      </c>
      <c r="B48" s="18" t="n">
        <v>43</v>
      </c>
      <c r="C48" s="18" t="n">
        <v>1</v>
      </c>
      <c r="E48" s="20" t="n">
        <v>1</v>
      </c>
      <c r="I48" s="20" t="n">
        <v>1</v>
      </c>
      <c r="N48" s="19" t="n">
        <v>1</v>
      </c>
      <c r="S48" s="20" t="n">
        <v>1</v>
      </c>
      <c r="Z48" s="20" t="n">
        <v>1</v>
      </c>
      <c r="AA48" s="20" t="n">
        <v>1</v>
      </c>
      <c r="AB48" s="20" t="n">
        <v>1</v>
      </c>
      <c r="AE48" s="20" t="n">
        <v>1</v>
      </c>
      <c r="AI48" s="19" t="n">
        <v>1</v>
      </c>
      <c r="AO48" s="19" t="n">
        <v>1</v>
      </c>
      <c r="AU48" s="19" t="n">
        <v>1</v>
      </c>
      <c r="BA48" s="19" t="n">
        <v>1</v>
      </c>
      <c r="BD48" s="20" t="n">
        <v>1</v>
      </c>
      <c r="BE48" s="20" t="n">
        <v>1</v>
      </c>
      <c r="BJ48" s="20" t="n">
        <v>1</v>
      </c>
      <c r="BK48" s="20" t="n">
        <v>1</v>
      </c>
      <c r="BP48" s="20" t="n">
        <v>1</v>
      </c>
      <c r="BW48" s="21" t="n">
        <v>1</v>
      </c>
      <c r="BX48" s="19" t="n">
        <v>1</v>
      </c>
      <c r="CE48" s="20" t="n">
        <v>1</v>
      </c>
      <c r="CH48" s="20" t="n">
        <v>1</v>
      </c>
      <c r="CI48" s="20" t="n">
        <v>1</v>
      </c>
      <c r="CM48" s="20" t="n">
        <v>1</v>
      </c>
      <c r="CT48" s="20" t="n">
        <v>1</v>
      </c>
      <c r="DA48" s="20" t="n">
        <v>1</v>
      </c>
      <c r="DD48" s="19" t="n">
        <v>1</v>
      </c>
      <c r="DN48" s="20" t="n">
        <v>1</v>
      </c>
    </row>
    <row r="49" customFormat="false" ht="13.2" hidden="false" customHeight="false" outlineLevel="0" collapsed="false">
      <c r="A49" s="18" t="s">
        <v>190</v>
      </c>
      <c r="B49" s="18" t="n">
        <v>44</v>
      </c>
      <c r="C49" s="18" t="n">
        <v>1</v>
      </c>
      <c r="E49" s="20" t="n">
        <v>1</v>
      </c>
      <c r="I49" s="20" t="n">
        <v>1</v>
      </c>
      <c r="N49" s="19" t="n">
        <v>1</v>
      </c>
      <c r="S49" s="20" t="n">
        <v>1</v>
      </c>
      <c r="Z49" s="20" t="n">
        <v>1</v>
      </c>
      <c r="AA49" s="20" t="n">
        <v>1</v>
      </c>
      <c r="AB49" s="20" t="n">
        <v>1</v>
      </c>
      <c r="AE49" s="20" t="n">
        <v>1</v>
      </c>
      <c r="AI49" s="19" t="n">
        <v>1</v>
      </c>
      <c r="AO49" s="19" t="n">
        <v>1</v>
      </c>
      <c r="AU49" s="19" t="n">
        <v>1</v>
      </c>
      <c r="BA49" s="19" t="n">
        <v>1</v>
      </c>
      <c r="BD49" s="20" t="n">
        <v>1</v>
      </c>
      <c r="BE49" s="20" t="n">
        <v>1</v>
      </c>
      <c r="BJ49" s="20" t="n">
        <v>1</v>
      </c>
      <c r="BK49" s="20" t="n">
        <v>1</v>
      </c>
      <c r="BN49" s="19" t="n">
        <v>1</v>
      </c>
      <c r="BU49" s="20" t="n">
        <v>1</v>
      </c>
      <c r="BX49" s="19" t="n">
        <v>1</v>
      </c>
      <c r="CE49" s="20" t="n">
        <v>1</v>
      </c>
      <c r="CH49" s="20" t="n">
        <v>1</v>
      </c>
      <c r="CI49" s="20" t="n">
        <v>1</v>
      </c>
      <c r="CM49" s="20" t="n">
        <v>1</v>
      </c>
      <c r="CT49" s="20" t="n">
        <v>1</v>
      </c>
      <c r="CZ49" s="20" t="n">
        <v>1</v>
      </c>
      <c r="DD49" s="19" t="n">
        <v>1</v>
      </c>
      <c r="DL49" s="20" t="n">
        <v>1</v>
      </c>
    </row>
    <row r="50" customFormat="false" ht="13.2" hidden="false" customHeight="false" outlineLevel="0" collapsed="false">
      <c r="A50" s="18" t="s">
        <v>190</v>
      </c>
      <c r="B50" s="18" t="n">
        <v>45</v>
      </c>
      <c r="C50" s="18" t="n">
        <v>1</v>
      </c>
      <c r="E50" s="20" t="n">
        <v>1</v>
      </c>
      <c r="I50" s="20" t="n">
        <v>1</v>
      </c>
      <c r="N50" s="19" t="n">
        <v>1</v>
      </c>
      <c r="R50" s="19" t="n">
        <v>1</v>
      </c>
      <c r="AB50" s="20" t="n">
        <v>1</v>
      </c>
      <c r="AE50" s="20" t="n">
        <v>1</v>
      </c>
      <c r="AI50" s="19" t="n">
        <v>1</v>
      </c>
      <c r="AS50" s="20" t="n">
        <v>1</v>
      </c>
      <c r="AY50" s="20" t="n">
        <v>1</v>
      </c>
      <c r="BB50" s="20" t="n">
        <v>1</v>
      </c>
      <c r="BG50" s="20" t="n">
        <v>1</v>
      </c>
      <c r="BJ50" s="20" t="n">
        <v>1</v>
      </c>
      <c r="BK50" s="20" t="n">
        <v>1</v>
      </c>
      <c r="BN50" s="19" t="n">
        <v>1</v>
      </c>
      <c r="BT50" s="20" t="n">
        <v>1</v>
      </c>
      <c r="BZ50" s="20" t="n">
        <v>1</v>
      </c>
      <c r="CB50" s="19" t="n">
        <v>1</v>
      </c>
      <c r="CH50" s="20" t="n">
        <v>1</v>
      </c>
      <c r="CR50" s="19" t="n">
        <v>1</v>
      </c>
      <c r="DB50" s="20" t="n">
        <v>1</v>
      </c>
      <c r="DE50" s="20" t="n">
        <v>1</v>
      </c>
      <c r="DN50" s="20" t="n">
        <v>1</v>
      </c>
    </row>
    <row r="51" customFormat="false" ht="13.2" hidden="false" customHeight="false" outlineLevel="0" collapsed="false">
      <c r="A51" s="18" t="s">
        <v>190</v>
      </c>
      <c r="B51" s="18" t="n">
        <v>46</v>
      </c>
      <c r="C51" s="18" t="n">
        <v>1</v>
      </c>
      <c r="D51" s="19" t="n">
        <v>1</v>
      </c>
      <c r="J51" s="20" t="n">
        <v>1</v>
      </c>
      <c r="N51" s="19" t="n">
        <v>1</v>
      </c>
      <c r="S51" s="20" t="n">
        <v>1</v>
      </c>
      <c r="Z51" s="20" t="n">
        <v>1</v>
      </c>
      <c r="AA51" s="20" t="n">
        <v>1</v>
      </c>
      <c r="AB51" s="20" t="n">
        <v>1</v>
      </c>
      <c r="AE51" s="20" t="n">
        <v>1</v>
      </c>
      <c r="AI51" s="19" t="n">
        <v>1</v>
      </c>
      <c r="AQ51" s="20" t="n">
        <v>1</v>
      </c>
      <c r="AR51" s="20" t="n">
        <v>1</v>
      </c>
      <c r="AU51" s="19" t="n">
        <v>1</v>
      </c>
      <c r="BE51" s="20" t="n">
        <v>1</v>
      </c>
      <c r="BK51" s="20" t="n">
        <v>1</v>
      </c>
      <c r="BO51" s="20" t="n">
        <v>1</v>
      </c>
      <c r="BT51" s="20" t="n">
        <v>1</v>
      </c>
      <c r="BX51" s="19" t="n">
        <v>1</v>
      </c>
      <c r="CE51" s="20" t="n">
        <v>1</v>
      </c>
      <c r="CH51" s="20" t="n">
        <v>1</v>
      </c>
      <c r="CT51" s="20" t="n">
        <v>1</v>
      </c>
      <c r="DC51" s="21" t="n">
        <v>1</v>
      </c>
      <c r="DI51" s="21" t="n">
        <v>1</v>
      </c>
      <c r="DO51" s="21" t="n">
        <v>1</v>
      </c>
    </row>
    <row r="52" customFormat="false" ht="13.2" hidden="false" customHeight="false" outlineLevel="0" collapsed="false">
      <c r="A52" s="18" t="s">
        <v>190</v>
      </c>
      <c r="B52" s="18" t="n">
        <v>47</v>
      </c>
      <c r="C52" s="18" t="n">
        <v>1</v>
      </c>
      <c r="D52" s="19" t="n">
        <v>1</v>
      </c>
      <c r="I52" s="20" t="n">
        <v>1</v>
      </c>
      <c r="N52" s="19" t="n">
        <v>1</v>
      </c>
      <c r="S52" s="20" t="n">
        <v>1</v>
      </c>
      <c r="Z52" s="20" t="n">
        <v>1</v>
      </c>
      <c r="AA52" s="20" t="n">
        <v>1</v>
      </c>
      <c r="AB52" s="20" t="n">
        <v>1</v>
      </c>
      <c r="AG52" s="20" t="n">
        <v>1</v>
      </c>
      <c r="AM52" s="20" t="n">
        <v>1</v>
      </c>
      <c r="AO52" s="19" t="n">
        <v>1</v>
      </c>
      <c r="AU52" s="19" t="n">
        <v>1</v>
      </c>
      <c r="BA52" s="19" t="n">
        <v>1</v>
      </c>
      <c r="BE52" s="20" t="n">
        <v>1</v>
      </c>
      <c r="BJ52" s="20" t="n">
        <v>1</v>
      </c>
      <c r="BK52" s="20" t="n">
        <v>1</v>
      </c>
      <c r="BO52" s="20" t="n">
        <v>1</v>
      </c>
      <c r="BW52" s="21" t="n">
        <v>1</v>
      </c>
      <c r="BZ52" s="20" t="n">
        <v>1</v>
      </c>
      <c r="CE52" s="20" t="n">
        <v>1</v>
      </c>
      <c r="CH52" s="20" t="n">
        <v>1</v>
      </c>
      <c r="CI52" s="20" t="n">
        <v>1</v>
      </c>
      <c r="CT52" s="20" t="n">
        <v>1</v>
      </c>
      <c r="CZ52" s="20" t="n">
        <v>1</v>
      </c>
      <c r="DF52" s="20" t="n">
        <v>1</v>
      </c>
      <c r="DN52" s="20" t="n">
        <v>1</v>
      </c>
    </row>
    <row r="53" customFormat="false" ht="13.2" hidden="false" customHeight="false" outlineLevel="0" collapsed="false">
      <c r="A53" s="18" t="s">
        <v>190</v>
      </c>
      <c r="B53" s="18" t="n">
        <v>48</v>
      </c>
      <c r="C53" s="18" t="n">
        <v>1</v>
      </c>
      <c r="D53" s="19" t="n">
        <v>1</v>
      </c>
      <c r="J53" s="20" t="n">
        <v>1</v>
      </c>
      <c r="N53" s="19" t="n">
        <v>1</v>
      </c>
      <c r="S53" s="20" t="n">
        <v>1</v>
      </c>
      <c r="Z53" s="20" t="n">
        <v>1</v>
      </c>
      <c r="AA53" s="20" t="n">
        <v>1</v>
      </c>
      <c r="AB53" s="20" t="n">
        <v>1</v>
      </c>
      <c r="AG53" s="20" t="n">
        <v>1</v>
      </c>
      <c r="AM53" s="20" t="n">
        <v>1</v>
      </c>
      <c r="AO53" s="19" t="n">
        <v>1</v>
      </c>
      <c r="AU53" s="19" t="n">
        <v>1</v>
      </c>
      <c r="BA53" s="19" t="n">
        <v>1</v>
      </c>
      <c r="BE53" s="20" t="n">
        <v>1</v>
      </c>
      <c r="BJ53" s="20" t="n">
        <v>1</v>
      </c>
      <c r="BK53" s="20" t="n">
        <v>1</v>
      </c>
      <c r="BP53" s="20" t="n">
        <v>1</v>
      </c>
      <c r="BU53" s="20" t="n">
        <v>1</v>
      </c>
      <c r="BZ53" s="20" t="n">
        <v>1</v>
      </c>
      <c r="CE53" s="20" t="n">
        <v>1</v>
      </c>
      <c r="CH53" s="20" t="n">
        <v>1</v>
      </c>
      <c r="CU53" s="20" t="n">
        <v>1</v>
      </c>
      <c r="DB53" s="20" t="n">
        <v>1</v>
      </c>
      <c r="DE53" s="20" t="n">
        <v>1</v>
      </c>
      <c r="DL53" s="20" t="n">
        <v>1</v>
      </c>
    </row>
    <row r="54" customFormat="false" ht="13.2" hidden="false" customHeight="false" outlineLevel="0" collapsed="false">
      <c r="A54" s="18" t="s">
        <v>190</v>
      </c>
      <c r="B54" s="18" t="n">
        <v>49</v>
      </c>
      <c r="C54" s="18" t="n">
        <v>1</v>
      </c>
      <c r="D54" s="19" t="n">
        <v>1</v>
      </c>
      <c r="I54" s="20" t="n">
        <v>1</v>
      </c>
      <c r="N54" s="19" t="n">
        <v>1</v>
      </c>
      <c r="S54" s="20" t="n">
        <v>1</v>
      </c>
      <c r="Z54" s="20" t="n">
        <v>1</v>
      </c>
      <c r="AA54" s="20" t="n">
        <v>1</v>
      </c>
      <c r="AB54" s="20" t="n">
        <v>1</v>
      </c>
      <c r="AG54" s="20" t="n">
        <v>1</v>
      </c>
      <c r="AM54" s="20" t="n">
        <v>1</v>
      </c>
      <c r="AO54" s="19" t="n">
        <v>1</v>
      </c>
      <c r="AU54" s="19" t="n">
        <v>1</v>
      </c>
      <c r="BA54" s="19" t="n">
        <v>1</v>
      </c>
      <c r="BE54" s="20" t="n">
        <v>1</v>
      </c>
      <c r="BJ54" s="20" t="n">
        <v>1</v>
      </c>
      <c r="BK54" s="20" t="n">
        <v>1</v>
      </c>
      <c r="BP54" s="20" t="n">
        <v>1</v>
      </c>
      <c r="BW54" s="21" t="n">
        <v>1</v>
      </c>
      <c r="BZ54" s="20" t="n">
        <v>1</v>
      </c>
      <c r="CE54" s="20" t="n">
        <v>1</v>
      </c>
      <c r="CH54" s="20" t="n">
        <v>1</v>
      </c>
      <c r="CI54" s="20" t="n">
        <v>1</v>
      </c>
      <c r="CR54" s="19" t="n">
        <v>1</v>
      </c>
      <c r="CU54" s="20" t="n">
        <v>1</v>
      </c>
      <c r="DC54" s="21" t="n">
        <v>1</v>
      </c>
      <c r="DG54" s="20" t="n">
        <v>1</v>
      </c>
      <c r="DN54" s="20" t="n">
        <v>1</v>
      </c>
    </row>
    <row r="55" customFormat="false" ht="13.2" hidden="false" customHeight="false" outlineLevel="0" collapsed="false">
      <c r="A55" s="18" t="s">
        <v>190</v>
      </c>
      <c r="B55" s="18" t="n">
        <v>50</v>
      </c>
      <c r="C55" s="18" t="n">
        <v>1</v>
      </c>
      <c r="E55" s="20" t="n">
        <v>1</v>
      </c>
      <c r="I55" s="20" t="n">
        <v>1</v>
      </c>
      <c r="N55" s="19" t="n">
        <v>1</v>
      </c>
      <c r="R55" s="19" t="n">
        <v>1</v>
      </c>
      <c r="Z55" s="20" t="n">
        <v>1</v>
      </c>
      <c r="AA55" s="20" t="n">
        <v>1</v>
      </c>
      <c r="AB55" s="20" t="n">
        <v>1</v>
      </c>
      <c r="AG55" s="20" t="n">
        <v>1</v>
      </c>
      <c r="AI55" s="19" t="n">
        <v>1</v>
      </c>
      <c r="AP55" s="20" t="n">
        <v>1</v>
      </c>
      <c r="AY55" s="20" t="n">
        <v>1</v>
      </c>
      <c r="BA55" s="19" t="n">
        <v>1</v>
      </c>
      <c r="BJ55" s="20" t="n">
        <v>1</v>
      </c>
      <c r="BK55" s="20" t="n">
        <v>1</v>
      </c>
      <c r="BN55" s="19" t="n">
        <v>1</v>
      </c>
      <c r="BW55" s="21" t="n">
        <v>1</v>
      </c>
      <c r="BZ55" s="20" t="n">
        <v>1</v>
      </c>
      <c r="CE55" s="20" t="n">
        <v>1</v>
      </c>
      <c r="CI55" s="20" t="n">
        <v>1</v>
      </c>
      <c r="CR55" s="19" t="n">
        <v>1</v>
      </c>
      <c r="CY55" s="20" t="n">
        <v>1</v>
      </c>
      <c r="DF55" s="20" t="n">
        <v>1</v>
      </c>
      <c r="DN55" s="20" t="n">
        <v>1</v>
      </c>
    </row>
    <row r="56" customFormat="false" ht="13.2" hidden="false" customHeight="false" outlineLevel="0" collapsed="false">
      <c r="A56" s="18" t="s">
        <v>191</v>
      </c>
      <c r="B56" s="18" t="n">
        <v>51</v>
      </c>
      <c r="C56" s="18" t="n">
        <v>1</v>
      </c>
      <c r="E56" s="20" t="n">
        <v>1</v>
      </c>
      <c r="J56" s="20" t="n">
        <v>1</v>
      </c>
      <c r="P56" s="20" t="n">
        <v>1</v>
      </c>
      <c r="S56" s="20" t="n">
        <v>1</v>
      </c>
      <c r="AB56" s="20" t="n">
        <v>1</v>
      </c>
      <c r="AD56" s="19" t="n">
        <v>1</v>
      </c>
      <c r="AN56" s="21" t="n">
        <v>1</v>
      </c>
      <c r="AO56" s="19" t="n">
        <v>1</v>
      </c>
      <c r="AU56" s="19" t="n">
        <v>1</v>
      </c>
      <c r="BD56" s="20" t="n">
        <v>1</v>
      </c>
      <c r="BJ56" s="20" t="n">
        <v>1</v>
      </c>
      <c r="BK56" s="20" t="n">
        <v>1</v>
      </c>
      <c r="BO56" s="20" t="n">
        <v>1</v>
      </c>
      <c r="BU56" s="20" t="n">
        <v>1</v>
      </c>
      <c r="BZ56" s="20" t="n">
        <v>1</v>
      </c>
      <c r="CE56" s="20" t="n">
        <v>1</v>
      </c>
      <c r="CG56" s="19" t="n">
        <v>1</v>
      </c>
      <c r="CH56" s="20" t="n">
        <v>1</v>
      </c>
      <c r="CO56" s="20" t="n">
        <v>1</v>
      </c>
      <c r="CR56" s="19" t="n">
        <v>1</v>
      </c>
      <c r="DA56" s="20" t="n">
        <v>1</v>
      </c>
      <c r="DG56" s="20" t="n">
        <v>1</v>
      </c>
      <c r="DL56" s="20" t="n">
        <v>1</v>
      </c>
    </row>
    <row r="57" customFormat="false" ht="13.2" hidden="false" customHeight="false" outlineLevel="0" collapsed="false">
      <c r="A57" s="18" t="s">
        <v>191</v>
      </c>
      <c r="B57" s="18" t="n">
        <v>52</v>
      </c>
      <c r="C57" s="18" t="n">
        <v>1</v>
      </c>
      <c r="E57" s="20" t="n">
        <v>1</v>
      </c>
      <c r="J57" s="20" t="n">
        <v>1</v>
      </c>
      <c r="P57" s="20" t="n">
        <v>1</v>
      </c>
      <c r="T57" s="20" t="n">
        <v>1</v>
      </c>
      <c r="AB57" s="20" t="n">
        <v>1</v>
      </c>
      <c r="AD57" s="19" t="n">
        <v>1</v>
      </c>
      <c r="AM57" s="20" t="n">
        <v>1</v>
      </c>
      <c r="AO57" s="19" t="n">
        <v>1</v>
      </c>
      <c r="AU57" s="19" t="n">
        <v>1</v>
      </c>
      <c r="BD57" s="20" t="n">
        <v>1</v>
      </c>
      <c r="BJ57" s="20" t="n">
        <v>1</v>
      </c>
      <c r="BK57" s="20" t="n">
        <v>1</v>
      </c>
      <c r="BO57" s="20" t="n">
        <v>1</v>
      </c>
      <c r="BU57" s="20" t="n">
        <v>1</v>
      </c>
      <c r="BZ57" s="20" t="n">
        <v>1</v>
      </c>
      <c r="CE57" s="20" t="n">
        <v>1</v>
      </c>
      <c r="CG57" s="19" t="n">
        <v>1</v>
      </c>
      <c r="CH57" s="20" t="n">
        <v>1</v>
      </c>
      <c r="CR57" s="19" t="n">
        <v>1</v>
      </c>
      <c r="CZ57" s="20" t="n">
        <v>1</v>
      </c>
      <c r="DG57" s="20" t="n">
        <v>1</v>
      </c>
      <c r="DN57" s="20" t="n">
        <v>1</v>
      </c>
    </row>
    <row r="58" customFormat="false" ht="13.2" hidden="false" customHeight="false" outlineLevel="0" collapsed="false">
      <c r="A58" s="18" t="s">
        <v>191</v>
      </c>
      <c r="B58" s="18" t="n">
        <v>53</v>
      </c>
      <c r="C58" s="18" t="n">
        <v>1</v>
      </c>
      <c r="E58" s="20" t="n">
        <v>1</v>
      </c>
      <c r="J58" s="20" t="n">
        <v>1</v>
      </c>
      <c r="O58" s="20" t="n">
        <v>1</v>
      </c>
      <c r="T58" s="20" t="n">
        <v>1</v>
      </c>
      <c r="Z58" s="20" t="n">
        <v>1</v>
      </c>
      <c r="AB58" s="20" t="n">
        <v>1</v>
      </c>
      <c r="AG58" s="20" t="n">
        <v>1</v>
      </c>
      <c r="AM58" s="20" t="n">
        <v>1</v>
      </c>
      <c r="AO58" s="19" t="n">
        <v>1</v>
      </c>
      <c r="AU58" s="19" t="n">
        <v>1</v>
      </c>
      <c r="BD58" s="20" t="n">
        <v>1</v>
      </c>
      <c r="BJ58" s="20" t="n">
        <v>1</v>
      </c>
      <c r="BK58" s="20" t="n">
        <v>1</v>
      </c>
      <c r="BO58" s="20" t="n">
        <v>1</v>
      </c>
      <c r="BU58" s="20" t="n">
        <v>1</v>
      </c>
      <c r="BZ58" s="20" t="n">
        <v>1</v>
      </c>
      <c r="CE58" s="20" t="n">
        <v>1</v>
      </c>
      <c r="CG58" s="19" t="n">
        <v>1</v>
      </c>
      <c r="CH58" s="20" t="n">
        <v>1</v>
      </c>
      <c r="CR58" s="19" t="n">
        <v>1</v>
      </c>
      <c r="DA58" s="20" t="n">
        <v>1</v>
      </c>
      <c r="DG58" s="20" t="n">
        <v>1</v>
      </c>
      <c r="DN58" s="20" t="n">
        <v>1</v>
      </c>
    </row>
    <row r="59" customFormat="false" ht="13.2" hidden="false" customHeight="false" outlineLevel="0" collapsed="false">
      <c r="A59" s="18" t="s">
        <v>191</v>
      </c>
      <c r="B59" s="18" t="n">
        <v>54</v>
      </c>
      <c r="C59" s="18" t="n">
        <v>1</v>
      </c>
      <c r="E59" s="20" t="n">
        <v>1</v>
      </c>
      <c r="J59" s="20" t="n">
        <v>1</v>
      </c>
      <c r="O59" s="20" t="n">
        <v>1</v>
      </c>
      <c r="T59" s="20" t="n">
        <v>1</v>
      </c>
      <c r="AB59" s="20" t="n">
        <v>1</v>
      </c>
      <c r="AD59" s="19" t="n">
        <v>1</v>
      </c>
      <c r="AM59" s="20" t="n">
        <v>1</v>
      </c>
      <c r="AO59" s="19" t="n">
        <v>1</v>
      </c>
      <c r="AU59" s="19" t="n">
        <v>1</v>
      </c>
      <c r="BD59" s="20" t="n">
        <v>1</v>
      </c>
      <c r="BE59" s="20" t="n">
        <v>1</v>
      </c>
      <c r="BJ59" s="20" t="n">
        <v>1</v>
      </c>
      <c r="BK59" s="20" t="n">
        <v>1</v>
      </c>
      <c r="BO59" s="20" t="n">
        <v>1</v>
      </c>
      <c r="BU59" s="20" t="n">
        <v>1</v>
      </c>
      <c r="BZ59" s="20" t="n">
        <v>1</v>
      </c>
      <c r="CD59" s="20" t="n">
        <v>1</v>
      </c>
      <c r="CG59" s="19" t="n">
        <v>1</v>
      </c>
      <c r="CH59" s="20" t="n">
        <v>1</v>
      </c>
      <c r="CR59" s="19" t="n">
        <v>1</v>
      </c>
      <c r="CZ59" s="20" t="n">
        <v>1</v>
      </c>
      <c r="DH59" s="20" t="n">
        <v>1</v>
      </c>
      <c r="DM59" s="20" t="n">
        <v>1</v>
      </c>
    </row>
    <row r="60" customFormat="false" ht="13.2" hidden="false" customHeight="false" outlineLevel="0" collapsed="false">
      <c r="A60" s="18" t="s">
        <v>191</v>
      </c>
      <c r="B60" s="18" t="n">
        <v>55</v>
      </c>
      <c r="C60" s="18" t="n">
        <v>1</v>
      </c>
      <c r="E60" s="20" t="n">
        <v>1</v>
      </c>
      <c r="I60" s="20" t="n">
        <v>1</v>
      </c>
      <c r="N60" s="19" t="n">
        <v>1</v>
      </c>
      <c r="S60" s="20" t="n">
        <v>1</v>
      </c>
      <c r="Z60" s="20" t="n">
        <v>1</v>
      </c>
      <c r="AA60" s="20" t="n">
        <v>1</v>
      </c>
      <c r="AB60" s="20" t="n">
        <v>1</v>
      </c>
      <c r="AE60" s="20" t="n">
        <v>1</v>
      </c>
      <c r="AM60" s="20" t="n">
        <v>1</v>
      </c>
      <c r="AO60" s="19" t="n">
        <v>1</v>
      </c>
      <c r="AR60" s="20" t="n">
        <v>1</v>
      </c>
      <c r="AU60" s="19" t="n">
        <v>1</v>
      </c>
      <c r="BB60" s="20" t="n">
        <v>1</v>
      </c>
      <c r="BC60" s="20" t="n">
        <v>1</v>
      </c>
      <c r="BE60" s="20" t="n">
        <v>1</v>
      </c>
      <c r="BJ60" s="20" t="n">
        <v>1</v>
      </c>
      <c r="BK60" s="20" t="n">
        <v>1</v>
      </c>
      <c r="BP60" s="20" t="n">
        <v>1</v>
      </c>
      <c r="BW60" s="21" t="n">
        <v>1</v>
      </c>
      <c r="BZ60" s="20" t="n">
        <v>1</v>
      </c>
      <c r="CE60" s="20" t="n">
        <v>1</v>
      </c>
      <c r="CG60" s="19" t="n">
        <v>1</v>
      </c>
      <c r="CT60" s="20" t="n">
        <v>1</v>
      </c>
      <c r="CZ60" s="20" t="n">
        <v>1</v>
      </c>
      <c r="DH60" s="20" t="n">
        <v>1</v>
      </c>
      <c r="DL60" s="20" t="n">
        <v>1</v>
      </c>
    </row>
    <row r="61" customFormat="false" ht="13.2" hidden="false" customHeight="false" outlineLevel="0" collapsed="false">
      <c r="A61" s="18" t="s">
        <v>191</v>
      </c>
      <c r="B61" s="18" t="n">
        <v>56</v>
      </c>
      <c r="C61" s="18" t="n">
        <v>1</v>
      </c>
      <c r="E61" s="20" t="n">
        <v>1</v>
      </c>
      <c r="I61" s="20" t="n">
        <v>1</v>
      </c>
      <c r="N61" s="19" t="n">
        <v>1</v>
      </c>
      <c r="U61" s="21" t="n">
        <v>1</v>
      </c>
      <c r="AB61" s="20" t="n">
        <v>1</v>
      </c>
      <c r="AD61" s="19" t="n">
        <v>1</v>
      </c>
      <c r="AI61" s="19" t="n">
        <v>1</v>
      </c>
      <c r="AQ61" s="20" t="n">
        <v>1</v>
      </c>
      <c r="AU61" s="19" t="n">
        <v>1</v>
      </c>
      <c r="BE61" s="20" t="n">
        <v>1</v>
      </c>
      <c r="BJ61" s="20" t="n">
        <v>1</v>
      </c>
      <c r="BK61" s="20" t="n">
        <v>1</v>
      </c>
      <c r="BQ61" s="21" t="n">
        <v>1</v>
      </c>
      <c r="BU61" s="20" t="n">
        <v>1</v>
      </c>
      <c r="BZ61" s="20" t="n">
        <v>1</v>
      </c>
      <c r="CB61" s="19" t="n">
        <v>1</v>
      </c>
      <c r="CQ61" s="21" t="n">
        <v>1</v>
      </c>
      <c r="CR61" s="19" t="n">
        <v>1</v>
      </c>
      <c r="DA61" s="20" t="n">
        <v>1</v>
      </c>
      <c r="DH61" s="20" t="n">
        <v>1</v>
      </c>
      <c r="DN61" s="20" t="n">
        <v>1</v>
      </c>
    </row>
    <row r="62" customFormat="false" ht="13.2" hidden="false" customHeight="false" outlineLevel="0" collapsed="false">
      <c r="A62" s="18" t="s">
        <v>191</v>
      </c>
      <c r="B62" s="18" t="n">
        <v>57</v>
      </c>
      <c r="C62" s="18" t="n">
        <v>1</v>
      </c>
      <c r="D62" s="19" t="n">
        <v>1</v>
      </c>
      <c r="I62" s="20" t="n">
        <v>1</v>
      </c>
      <c r="N62" s="19" t="n">
        <v>1</v>
      </c>
      <c r="S62" s="20" t="n">
        <v>1</v>
      </c>
      <c r="AA62" s="20" t="n">
        <v>1</v>
      </c>
      <c r="AB62" s="20" t="n">
        <v>1</v>
      </c>
      <c r="AD62" s="19" t="n">
        <v>1</v>
      </c>
      <c r="AM62" s="20" t="n">
        <v>1</v>
      </c>
      <c r="AS62" s="20" t="n">
        <v>1</v>
      </c>
      <c r="AU62" s="19" t="n">
        <v>1</v>
      </c>
      <c r="BA62" s="19" t="n">
        <v>1</v>
      </c>
      <c r="BJ62" s="20" t="n">
        <v>1</v>
      </c>
      <c r="BK62" s="20" t="n">
        <v>1</v>
      </c>
      <c r="BP62" s="20" t="n">
        <v>1</v>
      </c>
      <c r="BR62" s="19" t="n">
        <v>1</v>
      </c>
      <c r="BZ62" s="20" t="n">
        <v>1</v>
      </c>
      <c r="CE62" s="20" t="n">
        <v>1</v>
      </c>
      <c r="CH62" s="20" t="n">
        <v>1</v>
      </c>
      <c r="CT62" s="20" t="n">
        <v>1</v>
      </c>
      <c r="CY62" s="20" t="n">
        <v>1</v>
      </c>
      <c r="DG62" s="20" t="n">
        <v>1</v>
      </c>
      <c r="DM62" s="20" t="n">
        <v>1</v>
      </c>
    </row>
    <row r="63" customFormat="false" ht="13.2" hidden="false" customHeight="false" outlineLevel="0" collapsed="false">
      <c r="A63" s="18" t="s">
        <v>191</v>
      </c>
      <c r="B63" s="18" t="n">
        <v>58</v>
      </c>
      <c r="C63" s="18" t="n">
        <v>1</v>
      </c>
      <c r="D63" s="19" t="n">
        <v>1</v>
      </c>
      <c r="I63" s="20" t="n">
        <v>1</v>
      </c>
      <c r="N63" s="19" t="n">
        <v>1</v>
      </c>
      <c r="S63" s="20" t="n">
        <v>1</v>
      </c>
      <c r="Z63" s="20" t="n">
        <v>1</v>
      </c>
      <c r="AA63" s="20" t="n">
        <v>1</v>
      </c>
      <c r="AB63" s="20" t="n">
        <v>1</v>
      </c>
      <c r="AG63" s="20" t="n">
        <v>1</v>
      </c>
      <c r="AL63" s="20" t="n">
        <v>1</v>
      </c>
      <c r="AQ63" s="20" t="n">
        <v>1</v>
      </c>
      <c r="AR63" s="20" t="n">
        <v>1</v>
      </c>
      <c r="AU63" s="19" t="n">
        <v>1</v>
      </c>
      <c r="BC63" s="20" t="n">
        <v>1</v>
      </c>
      <c r="BE63" s="20" t="n">
        <v>1</v>
      </c>
      <c r="BK63" s="20" t="n">
        <v>1</v>
      </c>
      <c r="BP63" s="20" t="n">
        <v>1</v>
      </c>
      <c r="BW63" s="21" t="n">
        <v>1</v>
      </c>
      <c r="BZ63" s="20" t="n">
        <v>1</v>
      </c>
      <c r="CB63" s="19" t="n">
        <v>1</v>
      </c>
      <c r="CH63" s="20" t="n">
        <v>1</v>
      </c>
      <c r="CW63" s="21" t="n">
        <v>1</v>
      </c>
      <c r="CZ63" s="20" t="n">
        <v>1</v>
      </c>
      <c r="DF63" s="20" t="n">
        <v>1</v>
      </c>
      <c r="DL63" s="20" t="n">
        <v>1</v>
      </c>
    </row>
    <row r="64" customFormat="false" ht="13.2" hidden="false" customHeight="false" outlineLevel="0" collapsed="false">
      <c r="A64" s="18" t="s">
        <v>191</v>
      </c>
      <c r="B64" s="18" t="n">
        <v>59</v>
      </c>
      <c r="C64" s="18" t="n">
        <v>1</v>
      </c>
      <c r="D64" s="19" t="n">
        <v>1</v>
      </c>
      <c r="J64" s="20" t="n">
        <v>1</v>
      </c>
      <c r="N64" s="19" t="n">
        <v>1</v>
      </c>
      <c r="S64" s="20" t="n">
        <v>1</v>
      </c>
      <c r="W64" s="20" t="n">
        <v>1</v>
      </c>
      <c r="Z64" s="20" t="n">
        <v>1</v>
      </c>
      <c r="AA64" s="20" t="n">
        <v>1</v>
      </c>
      <c r="AB64" s="20" t="n">
        <v>1</v>
      </c>
      <c r="AD64" s="19" t="n">
        <v>1</v>
      </c>
      <c r="AJ64" s="20" t="n">
        <v>1</v>
      </c>
      <c r="AR64" s="20" t="n">
        <v>1</v>
      </c>
      <c r="AU64" s="19" t="n">
        <v>1</v>
      </c>
      <c r="BA64" s="19" t="n">
        <v>1</v>
      </c>
      <c r="BJ64" s="20" t="n">
        <v>1</v>
      </c>
      <c r="BK64" s="20" t="n">
        <v>1</v>
      </c>
      <c r="BP64" s="20" t="n">
        <v>1</v>
      </c>
      <c r="BV64" s="20" t="n">
        <v>1</v>
      </c>
      <c r="BX64" s="19" t="n">
        <v>1</v>
      </c>
      <c r="CE64" s="20" t="n">
        <v>1</v>
      </c>
      <c r="CH64" s="20" t="n">
        <v>1</v>
      </c>
      <c r="CR64" s="19" t="n">
        <v>1</v>
      </c>
      <c r="DA64" s="20" t="n">
        <v>1</v>
      </c>
      <c r="DH64" s="20" t="n">
        <v>1</v>
      </c>
      <c r="DN64" s="20" t="n">
        <v>1</v>
      </c>
    </row>
    <row r="65" customFormat="false" ht="13.2" hidden="false" customHeight="false" outlineLevel="0" collapsed="false">
      <c r="A65" s="18" t="s">
        <v>191</v>
      </c>
      <c r="B65" s="18" t="n">
        <v>60</v>
      </c>
      <c r="C65" s="18" t="n">
        <v>1</v>
      </c>
      <c r="D65" s="19" t="n">
        <v>1</v>
      </c>
      <c r="I65" s="20" t="n">
        <v>1</v>
      </c>
      <c r="N65" s="19" t="n">
        <v>1</v>
      </c>
      <c r="R65" s="19" t="n">
        <v>1</v>
      </c>
      <c r="AB65" s="20" t="n">
        <v>1</v>
      </c>
      <c r="AG65" s="20" t="n">
        <v>1</v>
      </c>
      <c r="AI65" s="19" t="n">
        <v>1</v>
      </c>
      <c r="AP65" s="20" t="n">
        <v>1</v>
      </c>
      <c r="AR65" s="20" t="n">
        <v>1</v>
      </c>
      <c r="AU65" s="19" t="n">
        <v>1</v>
      </c>
      <c r="BE65" s="20" t="n">
        <v>1</v>
      </c>
      <c r="BK65" s="20" t="n">
        <v>1</v>
      </c>
      <c r="BP65" s="20" t="n">
        <v>1</v>
      </c>
      <c r="BW65" s="21" t="n">
        <v>1</v>
      </c>
      <c r="BZ65" s="20" t="n">
        <v>1</v>
      </c>
      <c r="CB65" s="19" t="n">
        <v>1</v>
      </c>
      <c r="CH65" s="20" t="n">
        <v>1</v>
      </c>
      <c r="CT65" s="20" t="n">
        <v>1</v>
      </c>
      <c r="CZ65" s="20" t="n">
        <v>1</v>
      </c>
      <c r="DG65" s="20" t="n">
        <v>1</v>
      </c>
      <c r="DM65" s="20" t="n">
        <v>1</v>
      </c>
    </row>
    <row r="66" customFormat="false" ht="13.2" hidden="false" customHeight="false" outlineLevel="0" collapsed="false">
      <c r="A66" s="18" t="s">
        <v>191</v>
      </c>
      <c r="B66" s="18" t="n">
        <v>61</v>
      </c>
      <c r="C66" s="18" t="n">
        <v>1</v>
      </c>
      <c r="D66" s="19" t="n">
        <v>1</v>
      </c>
      <c r="I66" s="20" t="n">
        <v>1</v>
      </c>
      <c r="N66" s="19" t="n">
        <v>1</v>
      </c>
      <c r="R66" s="19" t="n">
        <v>1</v>
      </c>
      <c r="AB66" s="20" t="n">
        <v>1</v>
      </c>
      <c r="AE66" s="20" t="n">
        <v>1</v>
      </c>
      <c r="AI66" s="19" t="n">
        <v>1</v>
      </c>
      <c r="AP66" s="20" t="n">
        <v>1</v>
      </c>
      <c r="AU66" s="19" t="n">
        <v>1</v>
      </c>
      <c r="BA66" s="19" t="n">
        <v>1</v>
      </c>
      <c r="BC66" s="20" t="n">
        <v>1</v>
      </c>
      <c r="BE66" s="20" t="n">
        <v>1</v>
      </c>
      <c r="BH66" s="20" t="n">
        <v>1</v>
      </c>
      <c r="BI66" s="20" t="n">
        <v>1</v>
      </c>
      <c r="BK66" s="20" t="n">
        <v>1</v>
      </c>
      <c r="BN66" s="19" t="n">
        <v>1</v>
      </c>
      <c r="BV66" s="20" t="n">
        <v>1</v>
      </c>
      <c r="BX66" s="19" t="n">
        <v>1</v>
      </c>
      <c r="CB66" s="19" t="n">
        <v>1</v>
      </c>
      <c r="CH66" s="20" t="n">
        <v>1</v>
      </c>
      <c r="CV66" s="20" t="n">
        <v>1</v>
      </c>
      <c r="DA66" s="20" t="n">
        <v>1</v>
      </c>
      <c r="DG66" s="20" t="n">
        <v>1</v>
      </c>
      <c r="DM66" s="20" t="n">
        <v>1</v>
      </c>
    </row>
    <row r="67" customFormat="false" ht="13.2" hidden="false" customHeight="false" outlineLevel="0" collapsed="false">
      <c r="A67" s="18" t="s">
        <v>191</v>
      </c>
      <c r="B67" s="18" t="n">
        <v>62</v>
      </c>
      <c r="C67" s="18" t="n">
        <v>1</v>
      </c>
      <c r="D67" s="19" t="n">
        <v>1</v>
      </c>
      <c r="I67" s="20" t="n">
        <v>1</v>
      </c>
      <c r="N67" s="19" t="n">
        <v>1</v>
      </c>
      <c r="S67" s="20" t="n">
        <v>1</v>
      </c>
      <c r="Z67" s="20" t="n">
        <v>1</v>
      </c>
      <c r="AA67" s="20" t="n">
        <v>1</v>
      </c>
      <c r="AB67" s="20" t="n">
        <v>1</v>
      </c>
      <c r="AE67" s="20" t="n">
        <v>1</v>
      </c>
      <c r="AL67" s="20" t="n">
        <v>1</v>
      </c>
      <c r="AP67" s="20" t="n">
        <v>1</v>
      </c>
      <c r="AU67" s="19" t="n">
        <v>1</v>
      </c>
      <c r="BA67" s="19" t="n">
        <v>1</v>
      </c>
      <c r="BK67" s="20" t="n">
        <v>1</v>
      </c>
      <c r="BN67" s="19" t="n">
        <v>1</v>
      </c>
      <c r="BR67" s="19" t="n">
        <v>1</v>
      </c>
      <c r="BX67" s="19" t="n">
        <v>1</v>
      </c>
      <c r="CB67" s="19" t="n">
        <v>1</v>
      </c>
      <c r="CH67" s="20" t="n">
        <v>1</v>
      </c>
      <c r="CT67" s="20" t="n">
        <v>1</v>
      </c>
      <c r="CZ67" s="20" t="n">
        <v>1</v>
      </c>
      <c r="DF67" s="20" t="n">
        <v>1</v>
      </c>
      <c r="DM67" s="20" t="n">
        <v>1</v>
      </c>
    </row>
    <row r="68" customFormat="false" ht="13.2" hidden="false" customHeight="false" outlineLevel="0" collapsed="false">
      <c r="A68" s="18" t="s">
        <v>191</v>
      </c>
      <c r="B68" s="18" t="n">
        <v>63</v>
      </c>
      <c r="C68" s="18" t="n">
        <v>1</v>
      </c>
      <c r="D68" s="19" t="n">
        <v>1</v>
      </c>
      <c r="I68" s="20" t="n">
        <v>1</v>
      </c>
      <c r="N68" s="19" t="n">
        <v>1</v>
      </c>
      <c r="S68" s="20" t="n">
        <v>1</v>
      </c>
      <c r="Z68" s="20" t="n">
        <v>1</v>
      </c>
      <c r="AB68" s="20" t="n">
        <v>1</v>
      </c>
      <c r="AF68" s="20" t="n">
        <v>1</v>
      </c>
      <c r="AL68" s="20" t="n">
        <v>1</v>
      </c>
      <c r="AO68" s="19" t="n">
        <v>1</v>
      </c>
      <c r="AU68" s="19" t="n">
        <v>1</v>
      </c>
      <c r="BA68" s="19" t="n">
        <v>1</v>
      </c>
      <c r="BC68" s="20" t="n">
        <v>1</v>
      </c>
      <c r="BE68" s="20" t="n">
        <v>1</v>
      </c>
      <c r="BJ68" s="20" t="n">
        <v>1</v>
      </c>
      <c r="BK68" s="20" t="n">
        <v>1</v>
      </c>
      <c r="BN68" s="19" t="n">
        <v>1</v>
      </c>
      <c r="BV68" s="20" t="n">
        <v>1</v>
      </c>
      <c r="BY68" s="20" t="n">
        <v>1</v>
      </c>
      <c r="CB68" s="19" t="n">
        <v>1</v>
      </c>
      <c r="CH68" s="20" t="n">
        <v>1</v>
      </c>
      <c r="CT68" s="20" t="n">
        <v>1</v>
      </c>
      <c r="CZ68" s="20" t="n">
        <v>1</v>
      </c>
      <c r="DF68" s="20" t="n">
        <v>1</v>
      </c>
      <c r="DM68" s="20" t="n">
        <v>1</v>
      </c>
    </row>
    <row r="69" customFormat="false" ht="13.2" hidden="false" customHeight="false" outlineLevel="0" collapsed="false">
      <c r="A69" s="18" t="s">
        <v>191</v>
      </c>
      <c r="B69" s="18" t="n">
        <v>64</v>
      </c>
      <c r="C69" s="18" t="n">
        <v>1</v>
      </c>
      <c r="D69" s="19" t="n">
        <v>1</v>
      </c>
      <c r="I69" s="20" t="n">
        <v>1</v>
      </c>
      <c r="N69" s="19" t="n">
        <v>1</v>
      </c>
      <c r="S69" s="20" t="n">
        <v>1</v>
      </c>
      <c r="Z69" s="20" t="n">
        <v>1</v>
      </c>
      <c r="AA69" s="20" t="n">
        <v>1</v>
      </c>
      <c r="AB69" s="20" t="n">
        <v>1</v>
      </c>
      <c r="AD69" s="19" t="n">
        <v>1</v>
      </c>
      <c r="AL69" s="20" t="n">
        <v>1</v>
      </c>
      <c r="AO69" s="19" t="n">
        <v>1</v>
      </c>
      <c r="AU69" s="19" t="n">
        <v>1</v>
      </c>
      <c r="BA69" s="19" t="n">
        <v>1</v>
      </c>
      <c r="BB69" s="20" t="n">
        <v>1</v>
      </c>
      <c r="BD69" s="20" t="n">
        <v>1</v>
      </c>
      <c r="BE69" s="20" t="n">
        <v>1</v>
      </c>
      <c r="BH69" s="20" t="n">
        <v>1</v>
      </c>
      <c r="BJ69" s="20" t="n">
        <v>1</v>
      </c>
      <c r="BK69" s="20" t="n">
        <v>1</v>
      </c>
      <c r="BP69" s="20" t="n">
        <v>1</v>
      </c>
      <c r="BV69" s="20" t="n">
        <v>1</v>
      </c>
      <c r="BZ69" s="20" t="n">
        <v>1</v>
      </c>
      <c r="CB69" s="19" t="n">
        <v>1</v>
      </c>
      <c r="CH69" s="20" t="n">
        <v>1</v>
      </c>
      <c r="CI69" s="20" t="n">
        <v>1</v>
      </c>
      <c r="CS69" s="20" t="n">
        <v>1</v>
      </c>
      <c r="DB69" s="20" t="n">
        <v>1</v>
      </c>
      <c r="DH69" s="20" t="n">
        <v>1</v>
      </c>
      <c r="DL69" s="20" t="n">
        <v>1</v>
      </c>
    </row>
    <row r="70" customFormat="false" ht="13.2" hidden="false" customHeight="false" outlineLevel="0" collapsed="false">
      <c r="A70" s="18" t="s">
        <v>191</v>
      </c>
      <c r="B70" s="18" t="n">
        <v>65</v>
      </c>
      <c r="C70" s="18" t="n">
        <v>1</v>
      </c>
      <c r="D70" s="19" t="n">
        <v>1</v>
      </c>
      <c r="J70" s="20" t="n">
        <v>1</v>
      </c>
      <c r="N70" s="19" t="n">
        <v>1</v>
      </c>
      <c r="S70" s="20" t="n">
        <v>1</v>
      </c>
      <c r="Z70" s="20" t="n">
        <v>1</v>
      </c>
      <c r="AB70" s="20" t="n">
        <v>1</v>
      </c>
      <c r="AG70" s="20" t="n">
        <v>1</v>
      </c>
      <c r="AM70" s="20" t="n">
        <v>1</v>
      </c>
      <c r="AO70" s="19" t="n">
        <v>1</v>
      </c>
      <c r="AU70" s="19" t="n">
        <v>1</v>
      </c>
      <c r="BA70" s="19" t="n">
        <v>1</v>
      </c>
      <c r="BE70" s="20" t="n">
        <v>1</v>
      </c>
      <c r="BH70" s="20" t="n">
        <v>1</v>
      </c>
      <c r="BJ70" s="20" t="n">
        <v>1</v>
      </c>
      <c r="BK70" s="20" t="n">
        <v>1</v>
      </c>
      <c r="BP70" s="20" t="n">
        <v>1</v>
      </c>
      <c r="BV70" s="20" t="n">
        <v>1</v>
      </c>
      <c r="BZ70" s="20" t="n">
        <v>1</v>
      </c>
      <c r="CB70" s="19" t="n">
        <v>1</v>
      </c>
      <c r="CH70" s="20" t="n">
        <v>1</v>
      </c>
      <c r="CR70" s="19" t="n">
        <v>1</v>
      </c>
      <c r="DB70" s="20" t="n">
        <v>1</v>
      </c>
      <c r="DH70" s="20" t="n">
        <v>1</v>
      </c>
      <c r="DL70" s="20" t="n">
        <v>1</v>
      </c>
    </row>
    <row r="71" customFormat="false" ht="13.2" hidden="false" customHeight="false" outlineLevel="0" collapsed="false">
      <c r="A71" s="18" t="s">
        <v>191</v>
      </c>
      <c r="B71" s="18" t="n">
        <v>66</v>
      </c>
      <c r="C71" s="18" t="n">
        <v>1</v>
      </c>
      <c r="D71" s="19" t="n">
        <v>1</v>
      </c>
      <c r="I71" s="20" t="n">
        <v>1</v>
      </c>
      <c r="N71" s="19" t="n">
        <v>1</v>
      </c>
      <c r="R71" s="19" t="n">
        <v>1</v>
      </c>
      <c r="AB71" s="20" t="n">
        <v>1</v>
      </c>
      <c r="AG71" s="20" t="n">
        <v>1</v>
      </c>
      <c r="AL71" s="20" t="n">
        <v>1</v>
      </c>
      <c r="AP71" s="20" t="n">
        <v>1</v>
      </c>
      <c r="AY71" s="20" t="n">
        <v>1</v>
      </c>
      <c r="BC71" s="20" t="n">
        <v>1</v>
      </c>
      <c r="BE71" s="20" t="n">
        <v>1</v>
      </c>
      <c r="BK71" s="20" t="n">
        <v>1</v>
      </c>
      <c r="BN71" s="19" t="n">
        <v>1</v>
      </c>
      <c r="BR71" s="19" t="n">
        <v>1</v>
      </c>
      <c r="BY71" s="20" t="n">
        <v>1</v>
      </c>
      <c r="CE71" s="20" t="n">
        <v>1</v>
      </c>
      <c r="CH71" s="20" t="n">
        <v>1</v>
      </c>
      <c r="CS71" s="20" t="n">
        <v>1</v>
      </c>
      <c r="CY71" s="20" t="n">
        <v>1</v>
      </c>
      <c r="DF71" s="20" t="n">
        <v>1</v>
      </c>
      <c r="DM71" s="20" t="n">
        <v>1</v>
      </c>
    </row>
    <row r="72" customFormat="false" ht="13.2" hidden="false" customHeight="false" outlineLevel="0" collapsed="false">
      <c r="A72" s="18" t="s">
        <v>191</v>
      </c>
      <c r="B72" s="18" t="n">
        <v>67</v>
      </c>
      <c r="C72" s="18" t="n">
        <v>1</v>
      </c>
      <c r="D72" s="19" t="n">
        <v>1</v>
      </c>
      <c r="I72" s="20" t="n">
        <v>1</v>
      </c>
      <c r="N72" s="19" t="n">
        <v>1</v>
      </c>
      <c r="R72" s="19" t="n">
        <v>1</v>
      </c>
      <c r="AB72" s="20" t="n">
        <v>1</v>
      </c>
      <c r="AE72" s="20" t="n">
        <v>1</v>
      </c>
      <c r="AM72" s="20" t="n">
        <v>1</v>
      </c>
      <c r="AP72" s="20" t="n">
        <v>1</v>
      </c>
      <c r="AU72" s="19" t="n">
        <v>1</v>
      </c>
      <c r="BC72" s="20" t="n">
        <v>1</v>
      </c>
      <c r="BK72" s="20" t="n">
        <v>1</v>
      </c>
      <c r="BN72" s="19" t="n">
        <v>1</v>
      </c>
      <c r="BR72" s="19" t="n">
        <v>1</v>
      </c>
      <c r="BZ72" s="20" t="n">
        <v>1</v>
      </c>
      <c r="CE72" s="20" t="n">
        <v>1</v>
      </c>
      <c r="CH72" s="20" t="n">
        <v>1</v>
      </c>
      <c r="CT72" s="20" t="n">
        <v>1</v>
      </c>
      <c r="CY72" s="20" t="n">
        <v>1</v>
      </c>
      <c r="DG72" s="20" t="n">
        <v>1</v>
      </c>
      <c r="DL72" s="20" t="n">
        <v>1</v>
      </c>
    </row>
    <row r="73" customFormat="false" ht="13.2" hidden="false" customHeight="false" outlineLevel="0" collapsed="false">
      <c r="A73" s="18" t="s">
        <v>191</v>
      </c>
      <c r="B73" s="18" t="n">
        <v>68</v>
      </c>
      <c r="C73" s="18" t="n">
        <v>1</v>
      </c>
      <c r="D73" s="19" t="n">
        <v>1</v>
      </c>
      <c r="I73" s="20" t="n">
        <v>1</v>
      </c>
      <c r="N73" s="19" t="n">
        <v>1</v>
      </c>
      <c r="S73" s="20" t="n">
        <v>1</v>
      </c>
      <c r="AB73" s="20" t="n">
        <v>1</v>
      </c>
      <c r="AE73" s="20" t="n">
        <v>1</v>
      </c>
      <c r="AI73" s="19" t="n">
        <v>1</v>
      </c>
      <c r="AO73" s="19" t="n">
        <v>1</v>
      </c>
      <c r="AU73" s="19" t="n">
        <v>1</v>
      </c>
      <c r="BE73" s="20" t="n">
        <v>1</v>
      </c>
      <c r="BK73" s="20" t="n">
        <v>1</v>
      </c>
      <c r="BP73" s="20" t="n">
        <v>1</v>
      </c>
      <c r="BW73" s="21" t="n">
        <v>1</v>
      </c>
      <c r="CA73" s="21" t="n">
        <v>1</v>
      </c>
      <c r="CE73" s="20" t="n">
        <v>1</v>
      </c>
      <c r="CH73" s="20" t="n">
        <v>1</v>
      </c>
      <c r="CR73" s="19" t="n">
        <v>1</v>
      </c>
      <c r="DA73" s="20" t="n">
        <v>1</v>
      </c>
      <c r="DH73" s="20" t="n">
        <v>1</v>
      </c>
      <c r="DN73" s="20" t="n">
        <v>1</v>
      </c>
    </row>
    <row r="74" customFormat="false" ht="13.2" hidden="false" customHeight="false" outlineLevel="0" collapsed="false">
      <c r="A74" s="18" t="s">
        <v>191</v>
      </c>
      <c r="B74" s="18" t="n">
        <v>69</v>
      </c>
      <c r="C74" s="18" t="n">
        <v>1</v>
      </c>
      <c r="D74" s="19" t="n">
        <v>1</v>
      </c>
      <c r="J74" s="20" t="n">
        <v>1</v>
      </c>
      <c r="N74" s="19" t="n">
        <v>1</v>
      </c>
      <c r="S74" s="20" t="n">
        <v>1</v>
      </c>
      <c r="AB74" s="20" t="n">
        <v>1</v>
      </c>
      <c r="AD74" s="19" t="n">
        <v>1</v>
      </c>
      <c r="AL74" s="20" t="n">
        <v>1</v>
      </c>
      <c r="AO74" s="19" t="n">
        <v>1</v>
      </c>
      <c r="AU74" s="19" t="n">
        <v>1</v>
      </c>
      <c r="BA74" s="19" t="n">
        <v>1</v>
      </c>
      <c r="BK74" s="20" t="n">
        <v>1</v>
      </c>
      <c r="BP74" s="20" t="n">
        <v>1</v>
      </c>
      <c r="BR74" s="19" t="n">
        <v>1</v>
      </c>
      <c r="BZ74" s="20" t="n">
        <v>1</v>
      </c>
      <c r="CE74" s="20" t="n">
        <v>1</v>
      </c>
      <c r="CH74" s="20" t="n">
        <v>1</v>
      </c>
      <c r="CT74" s="20" t="n">
        <v>1</v>
      </c>
      <c r="CZ74" s="20" t="n">
        <v>1</v>
      </c>
      <c r="DG74" s="20" t="n">
        <v>1</v>
      </c>
      <c r="DN74" s="20" t="n">
        <v>1</v>
      </c>
    </row>
    <row r="75" customFormat="false" ht="13.2" hidden="false" customHeight="false" outlineLevel="0" collapsed="false">
      <c r="A75" s="18" t="s">
        <v>191</v>
      </c>
      <c r="B75" s="18" t="n">
        <v>70</v>
      </c>
      <c r="C75" s="18" t="n">
        <v>1</v>
      </c>
      <c r="D75" s="19" t="n">
        <v>1</v>
      </c>
      <c r="J75" s="20" t="n">
        <v>1</v>
      </c>
      <c r="N75" s="19" t="n">
        <v>1</v>
      </c>
      <c r="S75" s="20" t="n">
        <v>1</v>
      </c>
      <c r="W75" s="20" t="n">
        <v>1</v>
      </c>
      <c r="X75" s="20" t="n">
        <v>1</v>
      </c>
      <c r="Y75" s="20" t="n">
        <v>1</v>
      </c>
      <c r="Z75" s="20" t="n">
        <v>1</v>
      </c>
      <c r="AA75" s="20" t="n">
        <v>1</v>
      </c>
      <c r="AB75" s="20" t="n">
        <v>1</v>
      </c>
      <c r="AG75" s="20" t="n">
        <v>1</v>
      </c>
      <c r="AL75" s="20" t="n">
        <v>1</v>
      </c>
      <c r="AO75" s="19" t="n">
        <v>1</v>
      </c>
      <c r="AU75" s="19" t="n">
        <v>1</v>
      </c>
      <c r="BA75" s="19" t="n">
        <v>1</v>
      </c>
      <c r="BB75" s="20" t="n">
        <v>1</v>
      </c>
      <c r="BD75" s="20" t="n">
        <v>1</v>
      </c>
      <c r="BE75" s="20" t="n">
        <v>1</v>
      </c>
      <c r="BJ75" s="20" t="n">
        <v>1</v>
      </c>
      <c r="BK75" s="20" t="n">
        <v>1</v>
      </c>
      <c r="BO75" s="20" t="n">
        <v>1</v>
      </c>
      <c r="BV75" s="20" t="n">
        <v>1</v>
      </c>
      <c r="BZ75" s="20" t="n">
        <v>1</v>
      </c>
      <c r="CC75" s="20" t="n">
        <v>1</v>
      </c>
      <c r="CH75" s="20" t="n">
        <v>1</v>
      </c>
      <c r="CI75" s="20" t="n">
        <v>1</v>
      </c>
      <c r="CT75" s="20" t="n">
        <v>1</v>
      </c>
      <c r="DB75" s="20" t="n">
        <v>1</v>
      </c>
      <c r="DH75" s="20" t="n">
        <v>1</v>
      </c>
      <c r="DN75" s="20" t="n">
        <v>1</v>
      </c>
    </row>
    <row r="76" customFormat="false" ht="13.2" hidden="false" customHeight="false" outlineLevel="0" collapsed="false">
      <c r="A76" s="18" t="s">
        <v>191</v>
      </c>
      <c r="B76" s="18" t="n">
        <v>71</v>
      </c>
      <c r="C76" s="18" t="n">
        <v>1</v>
      </c>
      <c r="D76" s="19" t="n">
        <v>1</v>
      </c>
      <c r="I76" s="20" t="n">
        <v>1</v>
      </c>
      <c r="N76" s="19" t="n">
        <v>1</v>
      </c>
      <c r="S76" s="20" t="n">
        <v>1</v>
      </c>
      <c r="Z76" s="20" t="n">
        <v>1</v>
      </c>
      <c r="AB76" s="20" t="n">
        <v>1</v>
      </c>
      <c r="AG76" s="20" t="n">
        <v>1</v>
      </c>
      <c r="AL76" s="20" t="n">
        <v>1</v>
      </c>
      <c r="AP76" s="20" t="n">
        <v>1</v>
      </c>
      <c r="AR76" s="20" t="n">
        <v>1</v>
      </c>
      <c r="AU76" s="19" t="n">
        <v>1</v>
      </c>
      <c r="AW76" s="20" t="n">
        <v>1</v>
      </c>
      <c r="BA76" s="19" t="n">
        <v>1</v>
      </c>
      <c r="BB76" s="20" t="n">
        <v>1</v>
      </c>
      <c r="BC76" s="20" t="n">
        <v>1</v>
      </c>
      <c r="BK76" s="20" t="n">
        <v>1</v>
      </c>
      <c r="BO76" s="20" t="n">
        <v>1</v>
      </c>
      <c r="BS76" s="20" t="n">
        <v>1</v>
      </c>
      <c r="BZ76" s="20" t="n">
        <v>1</v>
      </c>
      <c r="CE76" s="20" t="n">
        <v>1</v>
      </c>
      <c r="CH76" s="20" t="n">
        <v>1</v>
      </c>
      <c r="CI76" s="20" t="n">
        <v>1</v>
      </c>
      <c r="CT76" s="20" t="n">
        <v>1</v>
      </c>
      <c r="DB76" s="20" t="n">
        <v>1</v>
      </c>
      <c r="DH76" s="20" t="n">
        <v>1</v>
      </c>
      <c r="DM76" s="20" t="n">
        <v>1</v>
      </c>
    </row>
    <row r="77" customFormat="false" ht="13.2" hidden="false" customHeight="false" outlineLevel="0" collapsed="false">
      <c r="A77" s="18" t="s">
        <v>191</v>
      </c>
      <c r="B77" s="18" t="n">
        <v>72</v>
      </c>
      <c r="C77" s="18" t="n">
        <v>1</v>
      </c>
      <c r="D77" s="19" t="n">
        <v>1</v>
      </c>
      <c r="I77" s="20" t="n">
        <v>1</v>
      </c>
      <c r="N77" s="19" t="n">
        <v>1</v>
      </c>
      <c r="R77" s="19" t="n">
        <v>1</v>
      </c>
      <c r="V77" s="19" t="n">
        <v>1</v>
      </c>
      <c r="W77" s="20" t="n">
        <v>1</v>
      </c>
      <c r="X77" s="20" t="n">
        <v>1</v>
      </c>
      <c r="Y77" s="20" t="n">
        <v>1</v>
      </c>
      <c r="Z77" s="20" t="n">
        <v>1</v>
      </c>
      <c r="AA77" s="20" t="n">
        <v>1</v>
      </c>
      <c r="AB77" s="20" t="n">
        <v>1</v>
      </c>
      <c r="AG77" s="20" t="n">
        <v>1</v>
      </c>
      <c r="AJ77" s="20" t="n">
        <v>1</v>
      </c>
      <c r="AK77" s="20" t="n">
        <v>1</v>
      </c>
      <c r="AO77" s="19" t="n">
        <v>1</v>
      </c>
      <c r="AY77" s="20" t="n">
        <v>1</v>
      </c>
      <c r="BC77" s="20" t="n">
        <v>1</v>
      </c>
      <c r="BE77" s="20" t="n">
        <v>1</v>
      </c>
      <c r="BJ77" s="20" t="n">
        <v>1</v>
      </c>
      <c r="BK77" s="20" t="n">
        <v>1</v>
      </c>
      <c r="BP77" s="20" t="n">
        <v>1</v>
      </c>
      <c r="BU77" s="20" t="n">
        <v>1</v>
      </c>
      <c r="BZ77" s="20" t="n">
        <v>1</v>
      </c>
      <c r="CE77" s="20" t="n">
        <v>1</v>
      </c>
      <c r="CI77" s="20" t="n">
        <v>1</v>
      </c>
      <c r="CT77" s="20" t="n">
        <v>1</v>
      </c>
      <c r="CZ77" s="20" t="n">
        <v>1</v>
      </c>
      <c r="DH77" s="20" t="n">
        <v>1</v>
      </c>
      <c r="DL77" s="20" t="n">
        <v>1</v>
      </c>
    </row>
    <row r="78" customFormat="false" ht="13.2" hidden="false" customHeight="false" outlineLevel="0" collapsed="false">
      <c r="A78" s="18" t="s">
        <v>192</v>
      </c>
      <c r="B78" s="18" t="n">
        <v>73</v>
      </c>
      <c r="C78" s="18" t="n">
        <v>1</v>
      </c>
      <c r="D78" s="19" t="n">
        <v>1</v>
      </c>
      <c r="I78" s="20" t="n">
        <v>1</v>
      </c>
      <c r="N78" s="19" t="n">
        <v>1</v>
      </c>
      <c r="S78" s="20" t="n">
        <v>1</v>
      </c>
      <c r="Z78" s="20" t="n">
        <v>1</v>
      </c>
      <c r="AB78" s="20" t="n">
        <v>1</v>
      </c>
      <c r="AG78" s="20" t="n">
        <v>1</v>
      </c>
      <c r="AI78" s="19" t="n">
        <v>1</v>
      </c>
      <c r="AO78" s="19" t="n">
        <v>1</v>
      </c>
      <c r="AU78" s="19" t="n">
        <v>1</v>
      </c>
      <c r="BG78" s="20" t="n">
        <v>1</v>
      </c>
      <c r="BK78" s="20" t="n">
        <v>1</v>
      </c>
      <c r="BP78" s="20" t="n">
        <v>1</v>
      </c>
      <c r="BR78" s="19" t="n">
        <v>1</v>
      </c>
      <c r="BZ78" s="20" t="n">
        <v>1</v>
      </c>
      <c r="CE78" s="20" t="n">
        <v>1</v>
      </c>
      <c r="CH78" s="20" t="n">
        <v>1</v>
      </c>
      <c r="CU78" s="20" t="n">
        <v>1</v>
      </c>
      <c r="DA78" s="20" t="n">
        <v>1</v>
      </c>
      <c r="DG78" s="20" t="n">
        <v>1</v>
      </c>
      <c r="DM78" s="20" t="n">
        <v>1</v>
      </c>
    </row>
    <row r="79" customFormat="false" ht="13.2" hidden="false" customHeight="false" outlineLevel="0" collapsed="false">
      <c r="A79" s="18" t="s">
        <v>192</v>
      </c>
      <c r="B79" s="18" t="n">
        <v>74</v>
      </c>
      <c r="C79" s="18" t="n">
        <v>1</v>
      </c>
      <c r="D79" s="19" t="n">
        <v>1</v>
      </c>
      <c r="J79" s="20" t="n">
        <v>1</v>
      </c>
      <c r="N79" s="19" t="n">
        <v>1</v>
      </c>
      <c r="S79" s="20" t="n">
        <v>1</v>
      </c>
      <c r="Z79" s="20" t="n">
        <v>1</v>
      </c>
      <c r="AB79" s="20" t="n">
        <v>1</v>
      </c>
      <c r="AE79" s="20" t="n">
        <v>1</v>
      </c>
      <c r="AI79" s="19" t="n">
        <v>1</v>
      </c>
      <c r="AO79" s="19" t="n">
        <v>1</v>
      </c>
      <c r="AU79" s="19" t="n">
        <v>1</v>
      </c>
      <c r="BE79" s="20" t="n">
        <v>1</v>
      </c>
      <c r="BH79" s="20" t="n">
        <v>1</v>
      </c>
      <c r="BJ79" s="20" t="n">
        <v>1</v>
      </c>
      <c r="BK79" s="20" t="n">
        <v>1</v>
      </c>
      <c r="BN79" s="19" t="n">
        <v>1</v>
      </c>
      <c r="BV79" s="20" t="n">
        <v>1</v>
      </c>
      <c r="BZ79" s="20" t="n">
        <v>1</v>
      </c>
      <c r="CE79" s="20" t="n">
        <v>1</v>
      </c>
      <c r="CH79" s="20" t="n">
        <v>1</v>
      </c>
      <c r="CS79" s="20" t="n">
        <v>1</v>
      </c>
      <c r="CZ79" s="20" t="n">
        <v>1</v>
      </c>
      <c r="DF79" s="20" t="n">
        <v>1</v>
      </c>
      <c r="DL79" s="20" t="n">
        <v>1</v>
      </c>
    </row>
    <row r="80" customFormat="false" ht="13.2" hidden="false" customHeight="false" outlineLevel="0" collapsed="false">
      <c r="A80" s="18" t="s">
        <v>192</v>
      </c>
      <c r="B80" s="18" t="n">
        <v>75</v>
      </c>
      <c r="C80" s="18" t="n">
        <v>1</v>
      </c>
      <c r="D80" s="19" t="n">
        <v>1</v>
      </c>
      <c r="I80" s="20" t="n">
        <v>1</v>
      </c>
      <c r="N80" s="19" t="n">
        <v>1</v>
      </c>
      <c r="S80" s="20" t="n">
        <v>1</v>
      </c>
      <c r="Z80" s="20" t="n">
        <v>1</v>
      </c>
      <c r="AA80" s="20" t="n">
        <v>1</v>
      </c>
      <c r="AB80" s="20" t="n">
        <v>1</v>
      </c>
      <c r="AE80" s="20" t="n">
        <v>1</v>
      </c>
      <c r="AI80" s="19" t="n">
        <v>1</v>
      </c>
      <c r="AO80" s="19" t="n">
        <v>1</v>
      </c>
      <c r="AU80" s="19" t="n">
        <v>1</v>
      </c>
      <c r="BA80" s="19" t="n">
        <v>1</v>
      </c>
      <c r="BE80" s="20" t="n">
        <v>1</v>
      </c>
      <c r="BH80" s="20" t="n">
        <v>1</v>
      </c>
      <c r="BJ80" s="20" t="n">
        <v>1</v>
      </c>
      <c r="BK80" s="20" t="n">
        <v>1</v>
      </c>
      <c r="BN80" s="19" t="n">
        <v>1</v>
      </c>
      <c r="BV80" s="20" t="n">
        <v>1</v>
      </c>
      <c r="BX80" s="19" t="n">
        <v>1</v>
      </c>
      <c r="CB80" s="19" t="n">
        <v>1</v>
      </c>
      <c r="CH80" s="20" t="n">
        <v>1</v>
      </c>
      <c r="CT80" s="20" t="n">
        <v>1</v>
      </c>
      <c r="DB80" s="20" t="n">
        <v>1</v>
      </c>
      <c r="DH80" s="20" t="n">
        <v>1</v>
      </c>
      <c r="DN80" s="20" t="n">
        <v>1</v>
      </c>
    </row>
    <row r="81" customFormat="false" ht="13.2" hidden="false" customHeight="false" outlineLevel="0" collapsed="false">
      <c r="A81" s="18" t="s">
        <v>192</v>
      </c>
      <c r="B81" s="18" t="n">
        <v>76</v>
      </c>
      <c r="C81" s="18" t="n">
        <v>1</v>
      </c>
      <c r="D81" s="19" t="n">
        <v>1</v>
      </c>
      <c r="J81" s="20" t="n">
        <v>1</v>
      </c>
      <c r="N81" s="19" t="n">
        <v>1</v>
      </c>
      <c r="S81" s="20" t="n">
        <v>1</v>
      </c>
      <c r="AB81" s="20" t="n">
        <v>1</v>
      </c>
      <c r="AF81" s="20" t="n">
        <v>1</v>
      </c>
      <c r="AI81" s="19" t="n">
        <v>1</v>
      </c>
      <c r="AO81" s="19" t="n">
        <v>1</v>
      </c>
      <c r="AU81" s="19" t="n">
        <v>1</v>
      </c>
      <c r="BA81" s="19" t="n">
        <v>1</v>
      </c>
      <c r="BE81" s="20" t="n">
        <v>1</v>
      </c>
      <c r="BH81" s="20" t="n">
        <v>1</v>
      </c>
      <c r="BJ81" s="20" t="n">
        <v>1</v>
      </c>
      <c r="BK81" s="20" t="n">
        <v>1</v>
      </c>
      <c r="BO81" s="20" t="n">
        <v>1</v>
      </c>
      <c r="BT81" s="20" t="n">
        <v>1</v>
      </c>
      <c r="BZ81" s="20" t="n">
        <v>1</v>
      </c>
      <c r="CB81" s="19" t="n">
        <v>1</v>
      </c>
      <c r="CH81" s="20" t="n">
        <v>1</v>
      </c>
      <c r="CO81" s="20" t="n">
        <v>1</v>
      </c>
      <c r="CT81" s="20" t="n">
        <v>1</v>
      </c>
      <c r="CY81" s="20" t="n">
        <v>1</v>
      </c>
      <c r="DG81" s="20" t="n">
        <v>1</v>
      </c>
      <c r="DM81" s="20" t="n">
        <v>1</v>
      </c>
    </row>
    <row r="82" customFormat="false" ht="13.2" hidden="false" customHeight="false" outlineLevel="0" collapsed="false">
      <c r="A82" s="18" t="s">
        <v>192</v>
      </c>
      <c r="B82" s="18" t="n">
        <v>77</v>
      </c>
      <c r="C82" s="18" t="n">
        <v>1</v>
      </c>
      <c r="D82" s="19" t="n">
        <v>1</v>
      </c>
      <c r="I82" s="20" t="n">
        <v>1</v>
      </c>
      <c r="N82" s="19" t="n">
        <v>1</v>
      </c>
      <c r="S82" s="20" t="n">
        <v>1</v>
      </c>
      <c r="Z82" s="20" t="n">
        <v>1</v>
      </c>
      <c r="AA82" s="20" t="n">
        <v>1</v>
      </c>
      <c r="AB82" s="20" t="n">
        <v>1</v>
      </c>
      <c r="AG82" s="20" t="n">
        <v>1</v>
      </c>
      <c r="AL82" s="20" t="n">
        <v>1</v>
      </c>
      <c r="AO82" s="19" t="n">
        <v>1</v>
      </c>
      <c r="AU82" s="19" t="n">
        <v>1</v>
      </c>
      <c r="AX82" s="20" t="n">
        <v>1</v>
      </c>
      <c r="BA82" s="19" t="n">
        <v>1</v>
      </c>
      <c r="BD82" s="20" t="n">
        <v>1</v>
      </c>
      <c r="BE82" s="20" t="n">
        <v>1</v>
      </c>
      <c r="BI82" s="20" t="n">
        <v>1</v>
      </c>
      <c r="BJ82" s="20" t="n">
        <v>1</v>
      </c>
      <c r="BK82" s="20" t="n">
        <v>1</v>
      </c>
      <c r="BN82" s="19" t="n">
        <v>1</v>
      </c>
      <c r="BW82" s="21" t="n">
        <v>1</v>
      </c>
      <c r="BX82" s="19" t="n">
        <v>1</v>
      </c>
      <c r="CE82" s="20" t="n">
        <v>1</v>
      </c>
      <c r="CH82" s="20" t="n">
        <v>1</v>
      </c>
      <c r="CI82" s="20" t="n">
        <v>1</v>
      </c>
      <c r="CO82" s="20" t="n">
        <v>1</v>
      </c>
      <c r="CT82" s="20" t="n">
        <v>1</v>
      </c>
      <c r="DB82" s="20" t="n">
        <v>1</v>
      </c>
      <c r="DG82" s="20" t="n">
        <v>1</v>
      </c>
      <c r="DK82" s="20" t="n">
        <v>1</v>
      </c>
    </row>
    <row r="83" customFormat="false" ht="13.2" hidden="false" customHeight="false" outlineLevel="0" collapsed="false">
      <c r="A83" s="18" t="s">
        <v>192</v>
      </c>
      <c r="B83" s="18" t="n">
        <v>78</v>
      </c>
      <c r="C83" s="18" t="n">
        <v>1</v>
      </c>
      <c r="D83" s="19" t="n">
        <v>1</v>
      </c>
      <c r="J83" s="20" t="n">
        <v>1</v>
      </c>
      <c r="N83" s="19" t="n">
        <v>1</v>
      </c>
      <c r="S83" s="20" t="n">
        <v>1</v>
      </c>
      <c r="AB83" s="20" t="n">
        <v>1</v>
      </c>
      <c r="AE83" s="20" t="n">
        <v>1</v>
      </c>
      <c r="AJ83" s="20" t="n">
        <v>1</v>
      </c>
      <c r="AO83" s="19" t="n">
        <v>1</v>
      </c>
      <c r="AU83" s="19" t="n">
        <v>1</v>
      </c>
      <c r="BA83" s="19" t="n">
        <v>1</v>
      </c>
      <c r="BE83" s="20" t="n">
        <v>1</v>
      </c>
      <c r="BJ83" s="20" t="n">
        <v>1</v>
      </c>
      <c r="BK83" s="20" t="n">
        <v>1</v>
      </c>
      <c r="BO83" s="20" t="n">
        <v>1</v>
      </c>
      <c r="BS83" s="20" t="n">
        <v>1</v>
      </c>
      <c r="BZ83" s="20" t="n">
        <v>1</v>
      </c>
      <c r="CC83" s="20" t="n">
        <v>1</v>
      </c>
      <c r="CH83" s="20" t="n">
        <v>1</v>
      </c>
      <c r="CO83" s="20" t="n">
        <v>1</v>
      </c>
      <c r="CU83" s="20" t="n">
        <v>1</v>
      </c>
      <c r="CZ83" s="20" t="n">
        <v>1</v>
      </c>
      <c r="DF83" s="20" t="n">
        <v>1</v>
      </c>
      <c r="DN83" s="20" t="n">
        <v>1</v>
      </c>
    </row>
    <row r="84" customFormat="false" ht="13.2" hidden="false" customHeight="false" outlineLevel="0" collapsed="false">
      <c r="A84" s="18" t="s">
        <v>192</v>
      </c>
      <c r="B84" s="18" t="n">
        <v>79</v>
      </c>
      <c r="C84" s="18" t="n">
        <v>1</v>
      </c>
      <c r="E84" s="20" t="n">
        <v>1</v>
      </c>
      <c r="I84" s="20" t="n">
        <v>1</v>
      </c>
      <c r="N84" s="19" t="n">
        <v>1</v>
      </c>
      <c r="S84" s="20" t="n">
        <v>1</v>
      </c>
      <c r="Z84" s="20" t="n">
        <v>1</v>
      </c>
      <c r="AA84" s="20" t="n">
        <v>1</v>
      </c>
      <c r="AB84" s="20" t="n">
        <v>1</v>
      </c>
      <c r="AE84" s="20" t="n">
        <v>1</v>
      </c>
      <c r="AM84" s="20" t="n">
        <v>1</v>
      </c>
      <c r="AO84" s="19" t="n">
        <v>1</v>
      </c>
      <c r="AU84" s="19" t="n">
        <v>1</v>
      </c>
      <c r="BA84" s="19" t="n">
        <v>1</v>
      </c>
      <c r="BD84" s="20" t="n">
        <v>1</v>
      </c>
      <c r="BH84" s="20" t="n">
        <v>1</v>
      </c>
      <c r="BJ84" s="20" t="n">
        <v>1</v>
      </c>
      <c r="BK84" s="20" t="n">
        <v>1</v>
      </c>
      <c r="BP84" s="20" t="n">
        <v>1</v>
      </c>
      <c r="BW84" s="21" t="n">
        <v>1</v>
      </c>
      <c r="BX84" s="19" t="n">
        <v>1</v>
      </c>
      <c r="CB84" s="19" t="n">
        <v>1</v>
      </c>
      <c r="CH84" s="20" t="n">
        <v>1</v>
      </c>
      <c r="CK84" s="20" t="n">
        <v>1</v>
      </c>
      <c r="CN84" s="20" t="n">
        <v>1</v>
      </c>
      <c r="CV84" s="20" t="n">
        <v>1</v>
      </c>
      <c r="CZ84" s="20" t="n">
        <v>1</v>
      </c>
      <c r="DD84" s="19" t="n">
        <v>1</v>
      </c>
      <c r="DN84" s="20" t="n">
        <v>1</v>
      </c>
    </row>
    <row r="85" customFormat="false" ht="13.2" hidden="false" customHeight="false" outlineLevel="0" collapsed="false">
      <c r="A85" s="18" t="s">
        <v>192</v>
      </c>
      <c r="B85" s="18" t="n">
        <v>80</v>
      </c>
      <c r="C85" s="18" t="n">
        <v>1</v>
      </c>
      <c r="D85" s="19" t="n">
        <v>1</v>
      </c>
      <c r="I85" s="20" t="n">
        <v>1</v>
      </c>
      <c r="N85" s="19" t="n">
        <v>1</v>
      </c>
      <c r="S85" s="20" t="n">
        <v>1</v>
      </c>
      <c r="AB85" s="20" t="n">
        <v>1</v>
      </c>
      <c r="AD85" s="19" t="n">
        <v>1</v>
      </c>
      <c r="AM85" s="20" t="n">
        <v>1</v>
      </c>
      <c r="AO85" s="19" t="n">
        <v>1</v>
      </c>
      <c r="AU85" s="19" t="n">
        <v>1</v>
      </c>
      <c r="BA85" s="19" t="n">
        <v>1</v>
      </c>
      <c r="BC85" s="20" t="n">
        <v>1</v>
      </c>
      <c r="BH85" s="20" t="n">
        <v>1</v>
      </c>
      <c r="BK85" s="20" t="n">
        <v>1</v>
      </c>
      <c r="BP85" s="20" t="n">
        <v>1</v>
      </c>
      <c r="BT85" s="20" t="n">
        <v>1</v>
      </c>
      <c r="BZ85" s="20" t="n">
        <v>1</v>
      </c>
      <c r="CB85" s="19" t="n">
        <v>1</v>
      </c>
      <c r="CH85" s="20" t="n">
        <v>1</v>
      </c>
      <c r="CI85" s="20" t="n">
        <v>1</v>
      </c>
      <c r="CV85" s="20" t="n">
        <v>1</v>
      </c>
      <c r="CY85" s="20" t="n">
        <v>1</v>
      </c>
      <c r="DG85" s="20" t="n">
        <v>1</v>
      </c>
      <c r="DN85" s="20" t="n">
        <v>1</v>
      </c>
    </row>
    <row r="86" customFormat="false" ht="13.2" hidden="false" customHeight="false" outlineLevel="0" collapsed="false">
      <c r="A86" s="18" t="s">
        <v>192</v>
      </c>
      <c r="B86" s="18" t="n">
        <v>81</v>
      </c>
      <c r="C86" s="18" t="n">
        <v>1</v>
      </c>
      <c r="E86" s="20" t="n">
        <v>1</v>
      </c>
      <c r="I86" s="20" t="n">
        <v>1</v>
      </c>
      <c r="N86" s="19" t="n">
        <v>1</v>
      </c>
      <c r="S86" s="20" t="n">
        <v>1</v>
      </c>
      <c r="Z86" s="20" t="n">
        <v>1</v>
      </c>
      <c r="AA86" s="20" t="n">
        <v>1</v>
      </c>
      <c r="AB86" s="20" t="n">
        <v>1</v>
      </c>
      <c r="AE86" s="20" t="n">
        <v>1</v>
      </c>
      <c r="AI86" s="19" t="n">
        <v>1</v>
      </c>
      <c r="AO86" s="19" t="n">
        <v>1</v>
      </c>
      <c r="AU86" s="19" t="n">
        <v>1</v>
      </c>
      <c r="BD86" s="20" t="n">
        <v>1</v>
      </c>
      <c r="BH86" s="20" t="n">
        <v>1</v>
      </c>
      <c r="BJ86" s="20" t="n">
        <v>1</v>
      </c>
      <c r="BK86" s="20" t="n">
        <v>1</v>
      </c>
      <c r="BN86" s="19" t="n">
        <v>1</v>
      </c>
      <c r="BW86" s="21" t="n">
        <v>1</v>
      </c>
      <c r="BX86" s="19" t="n">
        <v>1</v>
      </c>
      <c r="CB86" s="19" t="n">
        <v>1</v>
      </c>
      <c r="CH86" s="20" t="n">
        <v>1</v>
      </c>
      <c r="CS86" s="20" t="n">
        <v>1</v>
      </c>
      <c r="DA86" s="20" t="n">
        <v>1</v>
      </c>
      <c r="DG86" s="20" t="n">
        <v>1</v>
      </c>
      <c r="DN86" s="20" t="n">
        <v>1</v>
      </c>
    </row>
    <row r="87" customFormat="false" ht="13.2" hidden="false" customHeight="false" outlineLevel="0" collapsed="false">
      <c r="A87" s="18" t="s">
        <v>192</v>
      </c>
      <c r="B87" s="18" t="n">
        <v>82</v>
      </c>
      <c r="C87" s="18" t="n">
        <v>1</v>
      </c>
      <c r="D87" s="19" t="n">
        <v>1</v>
      </c>
      <c r="I87" s="20" t="n">
        <v>1</v>
      </c>
      <c r="N87" s="19" t="n">
        <v>1</v>
      </c>
      <c r="S87" s="20" t="n">
        <v>1</v>
      </c>
      <c r="AA87" s="20" t="n">
        <v>1</v>
      </c>
      <c r="AB87" s="20" t="n">
        <v>1</v>
      </c>
      <c r="AE87" s="20" t="n">
        <v>1</v>
      </c>
      <c r="AL87" s="20" t="n">
        <v>1</v>
      </c>
      <c r="AO87" s="19" t="n">
        <v>1</v>
      </c>
      <c r="AY87" s="20" t="n">
        <v>1</v>
      </c>
      <c r="BE87" s="20" t="n">
        <v>1</v>
      </c>
      <c r="BK87" s="20" t="n">
        <v>1</v>
      </c>
      <c r="BN87" s="19" t="n">
        <v>1</v>
      </c>
      <c r="BW87" s="21" t="n">
        <v>1</v>
      </c>
      <c r="BZ87" s="20" t="n">
        <v>1</v>
      </c>
      <c r="CE87" s="20" t="n">
        <v>1</v>
      </c>
      <c r="CH87" s="20" t="n">
        <v>1</v>
      </c>
      <c r="CT87" s="20" t="n">
        <v>1</v>
      </c>
      <c r="DB87" s="20" t="n">
        <v>1</v>
      </c>
      <c r="DF87" s="20" t="n">
        <v>1</v>
      </c>
      <c r="DL87" s="20" t="n">
        <v>1</v>
      </c>
    </row>
    <row r="88" customFormat="false" ht="13.2" hidden="false" customHeight="false" outlineLevel="0" collapsed="false">
      <c r="A88" s="18" t="s">
        <v>192</v>
      </c>
      <c r="B88" s="18" t="n">
        <v>83</v>
      </c>
      <c r="C88" s="18" t="n">
        <v>1</v>
      </c>
      <c r="E88" s="20" t="n">
        <v>1</v>
      </c>
      <c r="I88" s="20" t="n">
        <v>1</v>
      </c>
      <c r="N88" s="19" t="n">
        <v>1</v>
      </c>
      <c r="R88" s="19" t="n">
        <v>1</v>
      </c>
      <c r="Z88" s="20" t="n">
        <v>1</v>
      </c>
      <c r="AA88" s="20" t="n">
        <v>1</v>
      </c>
      <c r="AB88" s="20" t="n">
        <v>1</v>
      </c>
      <c r="AG88" s="20" t="n">
        <v>1</v>
      </c>
      <c r="AL88" s="20" t="n">
        <v>1</v>
      </c>
      <c r="AO88" s="19" t="n">
        <v>1</v>
      </c>
      <c r="AU88" s="19" t="n">
        <v>1</v>
      </c>
      <c r="BC88" s="20" t="n">
        <v>1</v>
      </c>
      <c r="BE88" s="20" t="n">
        <v>1</v>
      </c>
      <c r="BK88" s="20" t="n">
        <v>1</v>
      </c>
      <c r="BP88" s="20" t="n">
        <v>1</v>
      </c>
      <c r="BW88" s="21" t="n">
        <v>1</v>
      </c>
      <c r="BZ88" s="20" t="n">
        <v>1</v>
      </c>
      <c r="CE88" s="20" t="n">
        <v>1</v>
      </c>
      <c r="CH88" s="20" t="n">
        <v>1</v>
      </c>
      <c r="CI88" s="20" t="n">
        <v>1</v>
      </c>
      <c r="CU88" s="20" t="n">
        <v>1</v>
      </c>
      <c r="CZ88" s="20" t="n">
        <v>1</v>
      </c>
      <c r="DF88" s="20" t="n">
        <v>1</v>
      </c>
      <c r="DJ88" s="19" t="n">
        <v>1</v>
      </c>
    </row>
    <row r="89" customFormat="false" ht="13.2" hidden="false" customHeight="false" outlineLevel="0" collapsed="false">
      <c r="A89" s="18" t="s">
        <v>192</v>
      </c>
      <c r="B89" s="18" t="n">
        <v>84</v>
      </c>
      <c r="C89" s="18" t="n">
        <v>1</v>
      </c>
      <c r="D89" s="19" t="n">
        <v>1</v>
      </c>
      <c r="I89" s="20" t="n">
        <v>1</v>
      </c>
      <c r="N89" s="19" t="n">
        <v>1</v>
      </c>
      <c r="T89" s="20" t="n">
        <v>1</v>
      </c>
      <c r="Z89" s="20" t="n">
        <v>1</v>
      </c>
      <c r="AA89" s="20" t="n">
        <v>1</v>
      </c>
      <c r="AB89" s="20" t="n">
        <v>1</v>
      </c>
      <c r="AE89" s="20" t="n">
        <v>1</v>
      </c>
      <c r="AM89" s="20" t="n">
        <v>1</v>
      </c>
      <c r="AO89" s="19" t="n">
        <v>1</v>
      </c>
      <c r="AU89" s="19" t="n">
        <v>1</v>
      </c>
      <c r="BE89" s="20" t="n">
        <v>1</v>
      </c>
      <c r="BH89" s="20" t="n">
        <v>1</v>
      </c>
      <c r="BK89" s="20" t="n">
        <v>1</v>
      </c>
      <c r="BN89" s="19" t="n">
        <v>1</v>
      </c>
      <c r="BW89" s="21" t="n">
        <v>1</v>
      </c>
      <c r="BZ89" s="20" t="n">
        <v>1</v>
      </c>
      <c r="CE89" s="20" t="n">
        <v>1</v>
      </c>
      <c r="CH89" s="20" t="n">
        <v>1</v>
      </c>
      <c r="CI89" s="20" t="n">
        <v>1</v>
      </c>
      <c r="CR89" s="19" t="n">
        <v>1</v>
      </c>
      <c r="CX89" s="19" t="n">
        <v>1</v>
      </c>
      <c r="DD89" s="19" t="n">
        <v>1</v>
      </c>
      <c r="DN89" s="20" t="n">
        <v>1</v>
      </c>
    </row>
    <row r="90" customFormat="false" ht="13.2" hidden="false" customHeight="false" outlineLevel="0" collapsed="false">
      <c r="A90" s="18" t="s">
        <v>192</v>
      </c>
      <c r="B90" s="18" t="n">
        <v>85</v>
      </c>
      <c r="C90" s="18" t="n">
        <v>1</v>
      </c>
      <c r="E90" s="20" t="n">
        <v>1</v>
      </c>
      <c r="I90" s="20" t="n">
        <v>1</v>
      </c>
      <c r="N90" s="19" t="n">
        <v>1</v>
      </c>
      <c r="S90" s="20" t="n">
        <v>1</v>
      </c>
      <c r="Z90" s="20" t="n">
        <v>1</v>
      </c>
      <c r="AA90" s="20" t="n">
        <v>1</v>
      </c>
      <c r="AB90" s="20" t="n">
        <v>1</v>
      </c>
      <c r="AF90" s="20" t="n">
        <v>1</v>
      </c>
      <c r="AI90" s="19" t="n">
        <v>1</v>
      </c>
      <c r="AO90" s="19" t="n">
        <v>1</v>
      </c>
      <c r="AU90" s="19" t="n">
        <v>1</v>
      </c>
      <c r="BD90" s="20" t="n">
        <v>1</v>
      </c>
      <c r="BE90" s="20" t="n">
        <v>1</v>
      </c>
      <c r="BH90" s="20" t="n">
        <v>1</v>
      </c>
      <c r="BJ90" s="20" t="n">
        <v>1</v>
      </c>
      <c r="BK90" s="20" t="n">
        <v>1</v>
      </c>
      <c r="BN90" s="19" t="n">
        <v>1</v>
      </c>
      <c r="BT90" s="20" t="n">
        <v>1</v>
      </c>
      <c r="BZ90" s="20" t="n">
        <v>1</v>
      </c>
      <c r="CE90" s="20" t="n">
        <v>1</v>
      </c>
      <c r="CH90" s="20" t="n">
        <v>1</v>
      </c>
      <c r="CI90" s="20" t="n">
        <v>1</v>
      </c>
      <c r="CR90" s="19" t="n">
        <v>1</v>
      </c>
      <c r="DB90" s="20" t="n">
        <v>1</v>
      </c>
      <c r="DG90" s="20" t="n">
        <v>1</v>
      </c>
      <c r="DN90" s="20" t="n">
        <v>1</v>
      </c>
    </row>
    <row r="91" customFormat="false" ht="13.2" hidden="false" customHeight="false" outlineLevel="0" collapsed="false">
      <c r="A91" s="18" t="s">
        <v>192</v>
      </c>
      <c r="B91" s="18" t="n">
        <v>86</v>
      </c>
      <c r="C91" s="18" t="n">
        <v>1</v>
      </c>
      <c r="D91" s="19" t="n">
        <v>1</v>
      </c>
      <c r="I91" s="20" t="n">
        <v>1</v>
      </c>
      <c r="N91" s="19" t="n">
        <v>1</v>
      </c>
      <c r="R91" s="19" t="n">
        <v>1</v>
      </c>
      <c r="AB91" s="20" t="n">
        <v>1</v>
      </c>
      <c r="AE91" s="20" t="n">
        <v>1</v>
      </c>
      <c r="AI91" s="19" t="n">
        <v>1</v>
      </c>
      <c r="AQ91" s="20" t="n">
        <v>1</v>
      </c>
      <c r="AU91" s="19" t="n">
        <v>1</v>
      </c>
      <c r="BD91" s="20" t="n">
        <v>1</v>
      </c>
      <c r="BE91" s="20" t="n">
        <v>1</v>
      </c>
      <c r="BJ91" s="20" t="n">
        <v>1</v>
      </c>
      <c r="BK91" s="20" t="n">
        <v>1</v>
      </c>
      <c r="BP91" s="20" t="n">
        <v>1</v>
      </c>
      <c r="BT91" s="20" t="n">
        <v>1</v>
      </c>
      <c r="BZ91" s="20" t="n">
        <v>1</v>
      </c>
      <c r="CC91" s="20" t="n">
        <v>1</v>
      </c>
      <c r="CH91" s="20" t="n">
        <v>1</v>
      </c>
      <c r="CI91" s="20" t="n">
        <v>1</v>
      </c>
      <c r="CM91" s="20" t="n">
        <v>1</v>
      </c>
      <c r="CU91" s="20" t="n">
        <v>1</v>
      </c>
      <c r="CZ91" s="20" t="n">
        <v>1</v>
      </c>
      <c r="DG91" s="20" t="n">
        <v>1</v>
      </c>
      <c r="DN91" s="20" t="n">
        <v>1</v>
      </c>
    </row>
    <row r="92" customFormat="false" ht="13.2" hidden="false" customHeight="false" outlineLevel="0" collapsed="false">
      <c r="A92" s="18" t="s">
        <v>192</v>
      </c>
      <c r="B92" s="18" t="n">
        <v>87</v>
      </c>
      <c r="C92" s="18" t="n">
        <v>1</v>
      </c>
      <c r="D92" s="19" t="n">
        <v>1</v>
      </c>
      <c r="I92" s="20" t="n">
        <v>1</v>
      </c>
      <c r="N92" s="19" t="n">
        <v>1</v>
      </c>
      <c r="R92" s="19" t="n">
        <v>1</v>
      </c>
      <c r="Z92" s="20" t="n">
        <v>1</v>
      </c>
      <c r="AA92" s="20" t="n">
        <v>1</v>
      </c>
      <c r="AB92" s="20" t="n">
        <v>1</v>
      </c>
      <c r="AE92" s="20" t="n">
        <v>1</v>
      </c>
      <c r="AI92" s="19" t="n">
        <v>1</v>
      </c>
      <c r="AO92" s="19" t="n">
        <v>1</v>
      </c>
      <c r="AR92" s="20" t="n">
        <v>1</v>
      </c>
      <c r="AU92" s="19" t="n">
        <v>1</v>
      </c>
      <c r="BA92" s="19" t="n">
        <v>1</v>
      </c>
      <c r="BC92" s="20" t="n">
        <v>1</v>
      </c>
      <c r="BD92" s="20" t="n">
        <v>1</v>
      </c>
      <c r="BE92" s="20" t="n">
        <v>1</v>
      </c>
      <c r="BJ92" s="20" t="n">
        <v>1</v>
      </c>
      <c r="BK92" s="20" t="n">
        <v>1</v>
      </c>
      <c r="BP92" s="20" t="n">
        <v>1</v>
      </c>
      <c r="BT92" s="20" t="n">
        <v>1</v>
      </c>
      <c r="BX92" s="19" t="n">
        <v>1</v>
      </c>
      <c r="CE92" s="20" t="n">
        <v>1</v>
      </c>
      <c r="CH92" s="20" t="n">
        <v>1</v>
      </c>
      <c r="CI92" s="20" t="n">
        <v>1</v>
      </c>
      <c r="CS92" s="20" t="n">
        <v>1</v>
      </c>
      <c r="CY92" s="20" t="n">
        <v>1</v>
      </c>
      <c r="DG92" s="20" t="n">
        <v>1</v>
      </c>
      <c r="DM92" s="20" t="n">
        <v>1</v>
      </c>
    </row>
    <row r="93" customFormat="false" ht="13.2" hidden="false" customHeight="false" outlineLevel="0" collapsed="false">
      <c r="A93" s="18" t="s">
        <v>192</v>
      </c>
      <c r="B93" s="18" t="n">
        <v>88</v>
      </c>
      <c r="C93" s="18" t="n">
        <v>1</v>
      </c>
      <c r="D93" s="19" t="n">
        <v>1</v>
      </c>
      <c r="I93" s="20" t="n">
        <v>1</v>
      </c>
      <c r="N93" s="19" t="n">
        <v>1</v>
      </c>
      <c r="R93" s="19" t="n">
        <v>1</v>
      </c>
      <c r="Z93" s="20" t="n">
        <v>1</v>
      </c>
      <c r="AB93" s="20" t="n">
        <v>1</v>
      </c>
      <c r="AG93" s="20" t="n">
        <v>1</v>
      </c>
      <c r="AI93" s="19" t="n">
        <v>1</v>
      </c>
      <c r="AO93" s="19" t="n">
        <v>1</v>
      </c>
      <c r="AU93" s="19" t="n">
        <v>1</v>
      </c>
      <c r="BA93" s="19" t="n">
        <v>1</v>
      </c>
      <c r="BC93" s="20" t="n">
        <v>1</v>
      </c>
      <c r="BE93" s="20" t="n">
        <v>1</v>
      </c>
      <c r="BK93" s="20" t="n">
        <v>1</v>
      </c>
      <c r="BN93" s="19" t="n">
        <v>1</v>
      </c>
      <c r="BW93" s="21" t="n">
        <v>1</v>
      </c>
      <c r="BZ93" s="20" t="n">
        <v>1</v>
      </c>
      <c r="CC93" s="20" t="n">
        <v>1</v>
      </c>
      <c r="CH93" s="20" t="n">
        <v>1</v>
      </c>
      <c r="CU93" s="20" t="n">
        <v>1</v>
      </c>
      <c r="DA93" s="20" t="n">
        <v>1</v>
      </c>
      <c r="DD93" s="19" t="n">
        <v>1</v>
      </c>
      <c r="DM93" s="20" t="n">
        <v>1</v>
      </c>
    </row>
    <row r="94" customFormat="false" ht="13.2" hidden="false" customHeight="false" outlineLevel="0" collapsed="false">
      <c r="A94" s="18" t="s">
        <v>192</v>
      </c>
      <c r="B94" s="18" t="n">
        <v>89</v>
      </c>
      <c r="C94" s="18" t="n">
        <v>1</v>
      </c>
      <c r="E94" s="20" t="n">
        <v>1</v>
      </c>
      <c r="I94" s="20" t="n">
        <v>1</v>
      </c>
      <c r="N94" s="19" t="n">
        <v>1</v>
      </c>
      <c r="R94" s="19" t="n">
        <v>1</v>
      </c>
      <c r="AA94" s="20" t="n">
        <v>1</v>
      </c>
      <c r="AB94" s="20" t="n">
        <v>1</v>
      </c>
      <c r="AE94" s="20" t="n">
        <v>1</v>
      </c>
      <c r="AI94" s="19" t="n">
        <v>1</v>
      </c>
      <c r="AP94" s="20" t="n">
        <v>1</v>
      </c>
      <c r="AU94" s="19" t="n">
        <v>1</v>
      </c>
      <c r="BA94" s="19" t="n">
        <v>1</v>
      </c>
      <c r="BD94" s="20" t="n">
        <v>1</v>
      </c>
      <c r="BE94" s="20" t="n">
        <v>1</v>
      </c>
      <c r="BJ94" s="20" t="n">
        <v>1</v>
      </c>
      <c r="BK94" s="20" t="n">
        <v>1</v>
      </c>
      <c r="BN94" s="19" t="n">
        <v>1</v>
      </c>
      <c r="BT94" s="20" t="n">
        <v>1</v>
      </c>
      <c r="BX94" s="19" t="n">
        <v>1</v>
      </c>
      <c r="CE94" s="20" t="n">
        <v>1</v>
      </c>
      <c r="CH94" s="20" t="n">
        <v>1</v>
      </c>
      <c r="CI94" s="20" t="n">
        <v>1</v>
      </c>
      <c r="CR94" s="19" t="n">
        <v>1</v>
      </c>
      <c r="DB94" s="20" t="n">
        <v>1</v>
      </c>
      <c r="DH94" s="20" t="n">
        <v>1</v>
      </c>
      <c r="DN94" s="20" t="n">
        <v>1</v>
      </c>
    </row>
    <row r="95" customFormat="false" ht="13.2" hidden="false" customHeight="false" outlineLevel="0" collapsed="false">
      <c r="A95" s="18" t="s">
        <v>192</v>
      </c>
      <c r="B95" s="18" t="n">
        <v>90</v>
      </c>
      <c r="C95" s="18" t="n">
        <v>1</v>
      </c>
      <c r="D95" s="19" t="n">
        <v>1</v>
      </c>
      <c r="H95" s="20" t="n">
        <v>1</v>
      </c>
      <c r="N95" s="19" t="n">
        <v>1</v>
      </c>
      <c r="R95" s="19" t="n">
        <v>1</v>
      </c>
      <c r="Z95" s="20" t="n">
        <v>1</v>
      </c>
      <c r="AA95" s="20" t="n">
        <v>1</v>
      </c>
      <c r="AB95" s="20" t="n">
        <v>1</v>
      </c>
      <c r="AE95" s="20" t="n">
        <v>1</v>
      </c>
      <c r="AI95" s="19" t="n">
        <v>1</v>
      </c>
      <c r="AO95" s="19" t="n">
        <v>1</v>
      </c>
      <c r="AY95" s="20" t="n">
        <v>1</v>
      </c>
      <c r="BA95" s="19" t="n">
        <v>1</v>
      </c>
      <c r="BD95" s="20" t="n">
        <v>1</v>
      </c>
      <c r="BE95" s="20" t="n">
        <v>1</v>
      </c>
      <c r="BI95" s="20" t="n">
        <v>1</v>
      </c>
      <c r="BJ95" s="20" t="n">
        <v>1</v>
      </c>
      <c r="BK95" s="20" t="n">
        <v>1</v>
      </c>
      <c r="BQ95" s="21" t="n">
        <v>1</v>
      </c>
      <c r="BW95" s="21" t="n">
        <v>1</v>
      </c>
      <c r="BZ95" s="20" t="n">
        <v>1</v>
      </c>
      <c r="CB95" s="19" t="n">
        <v>1</v>
      </c>
      <c r="CH95" s="20" t="n">
        <v>1</v>
      </c>
      <c r="CO95" s="20" t="n">
        <v>1</v>
      </c>
      <c r="CR95" s="19" t="n">
        <v>1</v>
      </c>
      <c r="CZ95" s="20" t="n">
        <v>1</v>
      </c>
      <c r="DF95" s="20" t="n">
        <v>1</v>
      </c>
      <c r="DJ95" s="19" t="n">
        <v>1</v>
      </c>
    </row>
    <row r="96" customFormat="false" ht="13.2" hidden="false" customHeight="false" outlineLevel="0" collapsed="false">
      <c r="A96" s="18" t="s">
        <v>192</v>
      </c>
      <c r="B96" s="18" t="n">
        <v>91</v>
      </c>
      <c r="C96" s="18" t="n">
        <v>1</v>
      </c>
      <c r="D96" s="19" t="n">
        <v>1</v>
      </c>
      <c r="I96" s="20" t="n">
        <v>1</v>
      </c>
      <c r="N96" s="19" t="n">
        <v>1</v>
      </c>
      <c r="S96" s="20" t="n">
        <v>1</v>
      </c>
      <c r="Z96" s="20" t="n">
        <v>1</v>
      </c>
      <c r="AB96" s="20" t="n">
        <v>1</v>
      </c>
      <c r="AE96" s="20" t="n">
        <v>1</v>
      </c>
      <c r="AI96" s="19" t="n">
        <v>1</v>
      </c>
      <c r="AO96" s="19" t="n">
        <v>1</v>
      </c>
      <c r="AU96" s="19" t="n">
        <v>1</v>
      </c>
      <c r="BE96" s="20" t="n">
        <v>1</v>
      </c>
      <c r="BK96" s="20" t="n">
        <v>1</v>
      </c>
      <c r="BN96" s="19" t="n">
        <v>1</v>
      </c>
      <c r="BV96" s="20" t="n">
        <v>1</v>
      </c>
      <c r="BZ96" s="20" t="n">
        <v>1</v>
      </c>
      <c r="CE96" s="20" t="n">
        <v>1</v>
      </c>
      <c r="CH96" s="20" t="n">
        <v>1</v>
      </c>
      <c r="CR96" s="19" t="n">
        <v>1</v>
      </c>
      <c r="DA96" s="20" t="n">
        <v>1</v>
      </c>
      <c r="DF96" s="20" t="n">
        <v>1</v>
      </c>
      <c r="DL96" s="20" t="n">
        <v>1</v>
      </c>
    </row>
    <row r="97" customFormat="false" ht="13.2" hidden="false" customHeight="false" outlineLevel="0" collapsed="false">
      <c r="A97" s="18" t="s">
        <v>192</v>
      </c>
      <c r="B97" s="18" t="n">
        <v>92</v>
      </c>
      <c r="C97" s="18" t="n">
        <v>1</v>
      </c>
      <c r="D97" s="19" t="n">
        <v>1</v>
      </c>
      <c r="I97" s="20" t="n">
        <v>1</v>
      </c>
      <c r="N97" s="19" t="n">
        <v>1</v>
      </c>
      <c r="S97" s="20" t="n">
        <v>1</v>
      </c>
      <c r="Z97" s="20" t="n">
        <v>1</v>
      </c>
      <c r="AB97" s="20" t="n">
        <v>1</v>
      </c>
      <c r="AE97" s="20" t="n">
        <v>1</v>
      </c>
      <c r="AI97" s="19" t="n">
        <v>1</v>
      </c>
      <c r="AO97" s="19" t="n">
        <v>1</v>
      </c>
      <c r="AU97" s="19" t="n">
        <v>1</v>
      </c>
      <c r="BA97" s="19" t="n">
        <v>1</v>
      </c>
      <c r="BC97" s="20" t="n">
        <v>1</v>
      </c>
      <c r="BE97" s="20" t="n">
        <v>1</v>
      </c>
      <c r="BJ97" s="20" t="n">
        <v>1</v>
      </c>
      <c r="BK97" s="20" t="n">
        <v>1</v>
      </c>
      <c r="BP97" s="20" t="n">
        <v>1</v>
      </c>
      <c r="BR97" s="19" t="n">
        <v>1</v>
      </c>
      <c r="BZ97" s="20" t="n">
        <v>1</v>
      </c>
      <c r="CC97" s="20" t="n">
        <v>1</v>
      </c>
      <c r="CH97" s="20" t="n">
        <v>1</v>
      </c>
      <c r="CO97" s="20" t="n">
        <v>1</v>
      </c>
      <c r="CU97" s="20" t="n">
        <v>1</v>
      </c>
      <c r="CZ97" s="20" t="n">
        <v>1</v>
      </c>
      <c r="DG97" s="20" t="n">
        <v>1</v>
      </c>
      <c r="DN97" s="20" t="n">
        <v>1</v>
      </c>
    </row>
    <row r="98" customFormat="false" ht="13.2" hidden="false" customHeight="false" outlineLevel="0" collapsed="false">
      <c r="A98" s="18" t="s">
        <v>193</v>
      </c>
      <c r="B98" s="18" t="n">
        <v>93</v>
      </c>
      <c r="C98" s="18" t="n">
        <v>1</v>
      </c>
      <c r="D98" s="19" t="n">
        <v>1</v>
      </c>
      <c r="V98" s="19" t="n">
        <v>1</v>
      </c>
      <c r="Z98" s="20" t="n">
        <v>1</v>
      </c>
      <c r="AA98" s="20" t="n">
        <v>1</v>
      </c>
      <c r="AB98" s="20" t="n">
        <v>1</v>
      </c>
      <c r="AD98" s="19" t="n">
        <v>1</v>
      </c>
      <c r="AM98" s="20" t="n">
        <v>1</v>
      </c>
      <c r="AO98" s="19" t="n">
        <v>1</v>
      </c>
      <c r="AP98" s="20" t="n">
        <v>1</v>
      </c>
      <c r="AQ98" s="20" t="n">
        <v>1</v>
      </c>
      <c r="AU98" s="19" t="n">
        <v>1</v>
      </c>
      <c r="BA98" s="19" t="n">
        <v>1</v>
      </c>
      <c r="BE98" s="20" t="n">
        <v>1</v>
      </c>
      <c r="BJ98" s="20" t="n">
        <v>1</v>
      </c>
      <c r="BK98" s="20" t="n">
        <v>1</v>
      </c>
      <c r="BN98" s="19" t="n">
        <v>1</v>
      </c>
      <c r="BW98" s="21" t="n">
        <v>1</v>
      </c>
      <c r="BX98" s="19" t="n">
        <v>1</v>
      </c>
      <c r="CC98" s="20" t="n">
        <v>1</v>
      </c>
      <c r="CH98" s="20" t="n">
        <v>1</v>
      </c>
      <c r="CR98" s="19" t="n">
        <v>1</v>
      </c>
      <c r="DB98" s="20" t="n">
        <v>1</v>
      </c>
      <c r="DF98" s="20" t="n">
        <v>1</v>
      </c>
      <c r="DL98" s="20" t="n">
        <v>1</v>
      </c>
    </row>
    <row r="99" customFormat="false" ht="13.2" hidden="false" customHeight="false" outlineLevel="0" collapsed="false">
      <c r="A99" s="18" t="s">
        <v>193</v>
      </c>
      <c r="B99" s="18" t="n">
        <v>94</v>
      </c>
      <c r="C99" s="18" t="n">
        <v>1</v>
      </c>
      <c r="D99" s="19" t="n">
        <v>1</v>
      </c>
      <c r="J99" s="20" t="n">
        <v>1</v>
      </c>
      <c r="N99" s="19" t="n">
        <v>1</v>
      </c>
      <c r="S99" s="20" t="n">
        <v>1</v>
      </c>
      <c r="Z99" s="20" t="n">
        <v>1</v>
      </c>
      <c r="AA99" s="20" t="n">
        <v>1</v>
      </c>
      <c r="AB99" s="20" t="n">
        <v>1</v>
      </c>
      <c r="AE99" s="20" t="n">
        <v>1</v>
      </c>
      <c r="AI99" s="19" t="n">
        <v>1</v>
      </c>
      <c r="AP99" s="20" t="n">
        <v>1</v>
      </c>
      <c r="AR99" s="20" t="n">
        <v>1</v>
      </c>
      <c r="AU99" s="19" t="n">
        <v>1</v>
      </c>
      <c r="BC99" s="20" t="n">
        <v>1</v>
      </c>
      <c r="BE99" s="20" t="n">
        <v>1</v>
      </c>
      <c r="BF99" s="20" t="n">
        <v>1</v>
      </c>
      <c r="BH99" s="20" t="n">
        <v>1</v>
      </c>
      <c r="BJ99" s="20" t="n">
        <v>1</v>
      </c>
      <c r="BK99" s="20" t="n">
        <v>1</v>
      </c>
      <c r="BP99" s="20" t="n">
        <v>1</v>
      </c>
      <c r="BW99" s="21" t="n">
        <v>1</v>
      </c>
      <c r="BX99" s="19" t="n">
        <v>1</v>
      </c>
      <c r="CB99" s="19" t="n">
        <v>1</v>
      </c>
      <c r="CH99" s="20" t="n">
        <v>1</v>
      </c>
      <c r="CT99" s="20" t="n">
        <v>1</v>
      </c>
      <c r="DC99" s="21" t="n">
        <v>1</v>
      </c>
      <c r="DI99" s="21" t="n">
        <v>1</v>
      </c>
      <c r="DO99" s="21" t="n">
        <v>1</v>
      </c>
    </row>
    <row r="100" customFormat="false" ht="13.2" hidden="false" customHeight="false" outlineLevel="0" collapsed="false">
      <c r="A100" s="18" t="s">
        <v>193</v>
      </c>
      <c r="B100" s="18" t="n">
        <v>95</v>
      </c>
      <c r="C100" s="18" t="n">
        <v>1</v>
      </c>
      <c r="F100" s="21" t="n">
        <v>1</v>
      </c>
      <c r="I100" s="20" t="n">
        <v>1</v>
      </c>
      <c r="N100" s="19" t="n">
        <v>1</v>
      </c>
      <c r="S100" s="20" t="n">
        <v>1</v>
      </c>
      <c r="Z100" s="20" t="n">
        <v>1</v>
      </c>
      <c r="AA100" s="20" t="n">
        <v>1</v>
      </c>
      <c r="AB100" s="20" t="n">
        <v>1</v>
      </c>
      <c r="AE100" s="20" t="n">
        <v>1</v>
      </c>
      <c r="AI100" s="19" t="n">
        <v>1</v>
      </c>
      <c r="AP100" s="20" t="n">
        <v>1</v>
      </c>
      <c r="AU100" s="19" t="n">
        <v>1</v>
      </c>
      <c r="BC100" s="20" t="n">
        <v>1</v>
      </c>
      <c r="BE100" s="20" t="n">
        <v>1</v>
      </c>
      <c r="BH100" s="20" t="n">
        <v>1</v>
      </c>
      <c r="BJ100" s="20" t="n">
        <v>1</v>
      </c>
      <c r="BK100" s="20" t="n">
        <v>1</v>
      </c>
      <c r="BN100" s="19" t="n">
        <v>1</v>
      </c>
      <c r="BV100" s="20" t="n">
        <v>1</v>
      </c>
      <c r="BX100" s="19" t="n">
        <v>1</v>
      </c>
      <c r="CB100" s="19" t="n">
        <v>1</v>
      </c>
      <c r="CH100" s="20" t="n">
        <v>1</v>
      </c>
      <c r="CO100" s="20" t="n">
        <v>1</v>
      </c>
      <c r="CY100" s="20" t="n">
        <v>1</v>
      </c>
      <c r="DF100" s="20" t="n">
        <v>1</v>
      </c>
      <c r="DL100" s="20" t="n">
        <v>1</v>
      </c>
    </row>
    <row r="101" customFormat="false" ht="13.2" hidden="false" customHeight="false" outlineLevel="0" collapsed="false">
      <c r="A101" s="18" t="s">
        <v>193</v>
      </c>
      <c r="B101" s="18" t="n">
        <v>96</v>
      </c>
      <c r="C101" s="18" t="n">
        <v>1</v>
      </c>
      <c r="D101" s="19" t="n">
        <v>1</v>
      </c>
      <c r="I101" s="20" t="n">
        <v>1</v>
      </c>
      <c r="N101" s="19" t="n">
        <v>1</v>
      </c>
      <c r="S101" s="20" t="n">
        <v>1</v>
      </c>
      <c r="V101" s="19" t="n">
        <v>1</v>
      </c>
      <c r="W101" s="20" t="n">
        <v>1</v>
      </c>
      <c r="X101" s="20" t="n">
        <v>1</v>
      </c>
      <c r="Y101" s="20" t="n">
        <v>1</v>
      </c>
      <c r="Z101" s="20" t="n">
        <v>1</v>
      </c>
      <c r="AA101" s="20" t="n">
        <v>1</v>
      </c>
      <c r="AB101" s="20" t="n">
        <v>1</v>
      </c>
      <c r="AD101" s="19" t="n">
        <v>1</v>
      </c>
      <c r="AJ101" s="20" t="n">
        <v>1</v>
      </c>
      <c r="AK101" s="20" t="n">
        <v>1</v>
      </c>
      <c r="AL101" s="20" t="n">
        <v>1</v>
      </c>
      <c r="AP101" s="20" t="n">
        <v>1</v>
      </c>
      <c r="AR101" s="20" t="n">
        <v>1</v>
      </c>
      <c r="AU101" s="19" t="n">
        <v>1</v>
      </c>
      <c r="BA101" s="19" t="n">
        <v>1</v>
      </c>
      <c r="BC101" s="20" t="n">
        <v>1</v>
      </c>
      <c r="BE101" s="20" t="n">
        <v>1</v>
      </c>
      <c r="BF101" s="20" t="n">
        <v>1</v>
      </c>
      <c r="BJ101" s="20" t="n">
        <v>1</v>
      </c>
      <c r="BK101" s="20" t="n">
        <v>1</v>
      </c>
      <c r="BN101" s="19" t="n">
        <v>1</v>
      </c>
      <c r="BT101" s="20" t="n">
        <v>1</v>
      </c>
      <c r="BX101" s="19" t="n">
        <v>1</v>
      </c>
      <c r="CB101" s="19" t="n">
        <v>1</v>
      </c>
      <c r="CH101" s="20" t="n">
        <v>1</v>
      </c>
      <c r="CT101" s="20" t="n">
        <v>1</v>
      </c>
      <c r="CZ101" s="20" t="n">
        <v>1</v>
      </c>
      <c r="DF101" s="20" t="n">
        <v>1</v>
      </c>
      <c r="DL101" s="20" t="n">
        <v>1</v>
      </c>
    </row>
    <row r="102" customFormat="false" ht="13.2" hidden="false" customHeight="false" outlineLevel="0" collapsed="false">
      <c r="A102" s="18" t="s">
        <v>193</v>
      </c>
      <c r="B102" s="18" t="n">
        <v>97</v>
      </c>
      <c r="C102" s="18" t="n">
        <v>1</v>
      </c>
      <c r="D102" s="19" t="n">
        <v>1</v>
      </c>
      <c r="I102" s="20" t="n">
        <v>1</v>
      </c>
      <c r="N102" s="19" t="n">
        <v>1</v>
      </c>
      <c r="R102" s="19" t="n">
        <v>1</v>
      </c>
      <c r="AA102" s="20" t="n">
        <v>1</v>
      </c>
      <c r="AG102" s="20" t="n">
        <v>1</v>
      </c>
      <c r="AJ102" s="20" t="n">
        <v>1</v>
      </c>
      <c r="AR102" s="20" t="n">
        <v>1</v>
      </c>
      <c r="AU102" s="19" t="n">
        <v>1</v>
      </c>
      <c r="BK102" s="20" t="n">
        <v>1</v>
      </c>
      <c r="BP102" s="20" t="n">
        <v>1</v>
      </c>
      <c r="BW102" s="21" t="n">
        <v>1</v>
      </c>
      <c r="BZ102" s="20" t="n">
        <v>1</v>
      </c>
      <c r="CE102" s="20" t="n">
        <v>1</v>
      </c>
      <c r="CH102" s="20" t="n">
        <v>1</v>
      </c>
      <c r="CV102" s="20" t="n">
        <v>1</v>
      </c>
      <c r="CZ102" s="20" t="n">
        <v>1</v>
      </c>
      <c r="DD102" s="19" t="n">
        <v>1</v>
      </c>
      <c r="DN102" s="20" t="n">
        <v>1</v>
      </c>
    </row>
    <row r="103" customFormat="false" ht="13.2" hidden="false" customHeight="false" outlineLevel="0" collapsed="false">
      <c r="A103" s="18" t="s">
        <v>193</v>
      </c>
      <c r="B103" s="18" t="n">
        <v>98</v>
      </c>
      <c r="C103" s="18" t="n">
        <v>1</v>
      </c>
      <c r="D103" s="19" t="n">
        <v>1</v>
      </c>
      <c r="I103" s="20" t="n">
        <v>1</v>
      </c>
      <c r="N103" s="19" t="n">
        <v>1</v>
      </c>
      <c r="S103" s="20" t="n">
        <v>1</v>
      </c>
      <c r="Z103" s="20" t="n">
        <v>1</v>
      </c>
      <c r="AA103" s="20" t="n">
        <v>1</v>
      </c>
      <c r="AB103" s="20" t="n">
        <v>1</v>
      </c>
      <c r="AE103" s="20" t="n">
        <v>1</v>
      </c>
      <c r="AM103" s="20" t="n">
        <v>1</v>
      </c>
      <c r="AO103" s="19" t="n">
        <v>1</v>
      </c>
      <c r="AU103" s="19" t="n">
        <v>1</v>
      </c>
      <c r="BC103" s="20" t="n">
        <v>1</v>
      </c>
      <c r="BE103" s="20" t="n">
        <v>1</v>
      </c>
      <c r="BH103" s="20" t="n">
        <v>1</v>
      </c>
      <c r="BK103" s="20" t="n">
        <v>1</v>
      </c>
      <c r="BP103" s="20" t="n">
        <v>1</v>
      </c>
      <c r="BU103" s="20" t="n">
        <v>1</v>
      </c>
      <c r="BZ103" s="20" t="n">
        <v>1</v>
      </c>
      <c r="CB103" s="19" t="n">
        <v>1</v>
      </c>
      <c r="CH103" s="20" t="n">
        <v>1</v>
      </c>
      <c r="CU103" s="20" t="n">
        <v>1</v>
      </c>
      <c r="CX103" s="19" t="n">
        <v>1</v>
      </c>
      <c r="DF103" s="20" t="n">
        <v>1</v>
      </c>
      <c r="DL103" s="20" t="n">
        <v>1</v>
      </c>
    </row>
    <row r="104" customFormat="false" ht="13.2" hidden="false" customHeight="false" outlineLevel="0" collapsed="false">
      <c r="A104" s="18" t="s">
        <v>193</v>
      </c>
      <c r="B104" s="18" t="n">
        <v>99</v>
      </c>
      <c r="C104" s="18" t="n">
        <v>1</v>
      </c>
      <c r="E104" s="20" t="n">
        <v>1</v>
      </c>
      <c r="J104" s="20" t="n">
        <v>1</v>
      </c>
      <c r="N104" s="19" t="n">
        <v>1</v>
      </c>
      <c r="R104" s="19" t="n">
        <v>1</v>
      </c>
      <c r="Z104" s="20" t="n">
        <v>1</v>
      </c>
      <c r="AB104" s="20" t="n">
        <v>1</v>
      </c>
      <c r="AE104" s="20" t="n">
        <v>1</v>
      </c>
      <c r="AL104" s="20" t="n">
        <v>1</v>
      </c>
      <c r="AP104" s="20" t="n">
        <v>1</v>
      </c>
      <c r="AR104" s="20" t="n">
        <v>1</v>
      </c>
      <c r="AU104" s="19" t="n">
        <v>1</v>
      </c>
      <c r="BA104" s="19" t="n">
        <v>1</v>
      </c>
      <c r="BD104" s="20" t="n">
        <v>1</v>
      </c>
      <c r="BH104" s="20" t="n">
        <v>1</v>
      </c>
      <c r="BJ104" s="20" t="n">
        <v>1</v>
      </c>
      <c r="BK104" s="20" t="n">
        <v>1</v>
      </c>
      <c r="BO104" s="20" t="n">
        <v>1</v>
      </c>
      <c r="BR104" s="19" t="n">
        <v>1</v>
      </c>
      <c r="BX104" s="19" t="n">
        <v>1</v>
      </c>
      <c r="CB104" s="19" t="n">
        <v>1</v>
      </c>
      <c r="CH104" s="20" t="n">
        <v>1</v>
      </c>
      <c r="CW104" s="21" t="n">
        <v>1</v>
      </c>
      <c r="CX104" s="19" t="n">
        <v>1</v>
      </c>
      <c r="DH104" s="20" t="n">
        <v>1</v>
      </c>
      <c r="DM104" s="20" t="n">
        <v>1</v>
      </c>
    </row>
    <row r="105" customFormat="false" ht="13.2" hidden="false" customHeight="false" outlineLevel="0" collapsed="false">
      <c r="A105" s="18" t="s">
        <v>193</v>
      </c>
      <c r="B105" s="18" t="n">
        <v>100</v>
      </c>
      <c r="C105" s="18" t="n">
        <v>1</v>
      </c>
      <c r="E105" s="20" t="n">
        <v>1</v>
      </c>
      <c r="J105" s="20" t="n">
        <v>1</v>
      </c>
      <c r="O105" s="20" t="n">
        <v>1</v>
      </c>
      <c r="S105" s="20" t="n">
        <v>1</v>
      </c>
      <c r="Z105" s="20" t="n">
        <v>1</v>
      </c>
      <c r="AA105" s="20" t="n">
        <v>1</v>
      </c>
      <c r="AB105" s="20" t="n">
        <v>1</v>
      </c>
      <c r="AE105" s="20" t="n">
        <v>1</v>
      </c>
      <c r="AL105" s="20" t="n">
        <v>1</v>
      </c>
      <c r="AP105" s="20" t="n">
        <v>1</v>
      </c>
      <c r="AR105" s="20" t="n">
        <v>1</v>
      </c>
      <c r="AU105" s="19" t="n">
        <v>1</v>
      </c>
      <c r="BA105" s="19" t="n">
        <v>1</v>
      </c>
      <c r="BD105" s="20" t="n">
        <v>1</v>
      </c>
      <c r="BH105" s="20" t="n">
        <v>1</v>
      </c>
      <c r="BJ105" s="20" t="n">
        <v>1</v>
      </c>
      <c r="BK105" s="20" t="n">
        <v>1</v>
      </c>
      <c r="BO105" s="20" t="n">
        <v>1</v>
      </c>
      <c r="BR105" s="19" t="n">
        <v>1</v>
      </c>
      <c r="BX105" s="19" t="n">
        <v>1</v>
      </c>
      <c r="CB105" s="19" t="n">
        <v>1</v>
      </c>
      <c r="CH105" s="20" t="n">
        <v>1</v>
      </c>
      <c r="CR105" s="19" t="n">
        <v>1</v>
      </c>
      <c r="CY105" s="20" t="n">
        <v>1</v>
      </c>
      <c r="DD105" s="19" t="n">
        <v>1</v>
      </c>
      <c r="DJ105" s="19" t="n">
        <v>1</v>
      </c>
    </row>
    <row r="106" customFormat="false" ht="13.2" hidden="false" customHeight="false" outlineLevel="0" collapsed="false">
      <c r="A106" s="18" t="s">
        <v>193</v>
      </c>
      <c r="B106" s="18" t="n">
        <v>101</v>
      </c>
      <c r="C106" s="18" t="n">
        <v>1</v>
      </c>
      <c r="D106" s="19" t="n">
        <v>1</v>
      </c>
      <c r="J106" s="20" t="n">
        <v>1</v>
      </c>
      <c r="N106" s="19" t="n">
        <v>1</v>
      </c>
      <c r="S106" s="20" t="n">
        <v>1</v>
      </c>
      <c r="Z106" s="20" t="n">
        <v>1</v>
      </c>
      <c r="AB106" s="20" t="n">
        <v>1</v>
      </c>
      <c r="AD106" s="19" t="n">
        <v>1</v>
      </c>
      <c r="AI106" s="19" t="n">
        <v>1</v>
      </c>
      <c r="AO106" s="19" t="n">
        <v>1</v>
      </c>
      <c r="AR106" s="20" t="n">
        <v>1</v>
      </c>
      <c r="AU106" s="19" t="n">
        <v>1</v>
      </c>
      <c r="BA106" s="19" t="n">
        <v>1</v>
      </c>
      <c r="BD106" s="20" t="n">
        <v>1</v>
      </c>
      <c r="BE106" s="20" t="n">
        <v>1</v>
      </c>
      <c r="BH106" s="20" t="n">
        <v>1</v>
      </c>
      <c r="BJ106" s="20" t="n">
        <v>1</v>
      </c>
      <c r="BK106" s="20" t="n">
        <v>1</v>
      </c>
      <c r="BN106" s="19" t="n">
        <v>1</v>
      </c>
      <c r="BT106" s="20" t="n">
        <v>1</v>
      </c>
      <c r="BU106" s="20" t="n">
        <v>1</v>
      </c>
      <c r="BZ106" s="20" t="n">
        <v>1</v>
      </c>
      <c r="CB106" s="19" t="n">
        <v>1</v>
      </c>
      <c r="CH106" s="20" t="n">
        <v>1</v>
      </c>
      <c r="CI106" s="20" t="n">
        <v>1</v>
      </c>
      <c r="CO106" s="20" t="n">
        <v>1</v>
      </c>
      <c r="CR106" s="19" t="n">
        <v>1</v>
      </c>
      <c r="CY106" s="20" t="n">
        <v>1</v>
      </c>
      <c r="DD106" s="19" t="n">
        <v>1</v>
      </c>
      <c r="DJ106" s="19" t="n">
        <v>1</v>
      </c>
    </row>
    <row r="107" customFormat="false" ht="13.2" hidden="false" customHeight="false" outlineLevel="0" collapsed="false">
      <c r="A107" s="18" t="s">
        <v>193</v>
      </c>
      <c r="B107" s="18" t="n">
        <v>102</v>
      </c>
      <c r="C107" s="18" t="n">
        <v>1</v>
      </c>
      <c r="E107" s="20" t="n">
        <v>1</v>
      </c>
      <c r="I107" s="20" t="n">
        <v>1</v>
      </c>
      <c r="N107" s="19" t="n">
        <v>1</v>
      </c>
      <c r="S107" s="20" t="n">
        <v>1</v>
      </c>
      <c r="Z107" s="20" t="n">
        <v>1</v>
      </c>
      <c r="AA107" s="20" t="n">
        <v>1</v>
      </c>
      <c r="AB107" s="20" t="n">
        <v>1</v>
      </c>
      <c r="AE107" s="20" t="n">
        <v>1</v>
      </c>
      <c r="AL107" s="20" t="n">
        <v>1</v>
      </c>
      <c r="AO107" s="19" t="n">
        <v>1</v>
      </c>
      <c r="AP107" s="20" t="n">
        <v>1</v>
      </c>
      <c r="AQ107" s="20" t="n">
        <v>1</v>
      </c>
      <c r="AR107" s="20" t="n">
        <v>1</v>
      </c>
      <c r="AU107" s="19" t="n">
        <v>1</v>
      </c>
      <c r="BA107" s="19" t="n">
        <v>1</v>
      </c>
      <c r="BD107" s="20" t="n">
        <v>1</v>
      </c>
      <c r="BH107" s="20" t="n">
        <v>1</v>
      </c>
      <c r="BJ107" s="20" t="n">
        <v>1</v>
      </c>
      <c r="BK107" s="20" t="n">
        <v>1</v>
      </c>
      <c r="BO107" s="20" t="n">
        <v>1</v>
      </c>
      <c r="BV107" s="20" t="n">
        <v>1</v>
      </c>
      <c r="BX107" s="19" t="n">
        <v>1</v>
      </c>
      <c r="CB107" s="19" t="n">
        <v>1</v>
      </c>
      <c r="CH107" s="20" t="n">
        <v>1</v>
      </c>
      <c r="CI107" s="20" t="n">
        <v>1</v>
      </c>
      <c r="CJ107" s="20" t="n">
        <v>1</v>
      </c>
      <c r="CR107" s="19" t="n">
        <v>1</v>
      </c>
      <c r="DB107" s="20" t="n">
        <v>1</v>
      </c>
      <c r="DG107" s="20" t="n">
        <v>1</v>
      </c>
      <c r="DL107" s="20" t="n">
        <v>1</v>
      </c>
    </row>
    <row r="108" customFormat="false" ht="13.2" hidden="false" customHeight="false" outlineLevel="0" collapsed="false">
      <c r="A108" s="18" t="s">
        <v>193</v>
      </c>
      <c r="B108" s="18" t="n">
        <v>103</v>
      </c>
      <c r="C108" s="18" t="n">
        <v>1</v>
      </c>
      <c r="E108" s="20" t="n">
        <v>1</v>
      </c>
      <c r="I108" s="20" t="n">
        <v>1</v>
      </c>
      <c r="O108" s="20" t="n">
        <v>1</v>
      </c>
      <c r="S108" s="20" t="n">
        <v>1</v>
      </c>
      <c r="X108" s="20" t="n">
        <v>1</v>
      </c>
      <c r="Z108" s="20" t="n">
        <v>1</v>
      </c>
      <c r="AB108" s="20" t="n">
        <v>1</v>
      </c>
      <c r="AD108" s="19" t="n">
        <v>1</v>
      </c>
      <c r="AI108" s="19" t="n">
        <v>1</v>
      </c>
      <c r="AO108" s="19" t="n">
        <v>1</v>
      </c>
      <c r="AR108" s="20" t="n">
        <v>1</v>
      </c>
      <c r="AU108" s="19" t="n">
        <v>1</v>
      </c>
      <c r="BA108" s="19" t="n">
        <v>1</v>
      </c>
      <c r="BD108" s="20" t="n">
        <v>1</v>
      </c>
      <c r="BE108" s="20" t="n">
        <v>1</v>
      </c>
      <c r="BH108" s="20" t="n">
        <v>1</v>
      </c>
      <c r="BJ108" s="20" t="n">
        <v>1</v>
      </c>
      <c r="BK108" s="20" t="n">
        <v>1</v>
      </c>
      <c r="BN108" s="19" t="n">
        <v>1</v>
      </c>
      <c r="BT108" s="20" t="n">
        <v>1</v>
      </c>
      <c r="BU108" s="20" t="n">
        <v>1</v>
      </c>
      <c r="BZ108" s="20" t="n">
        <v>1</v>
      </c>
      <c r="CB108" s="19" t="n">
        <v>1</v>
      </c>
      <c r="CH108" s="20" t="n">
        <v>1</v>
      </c>
      <c r="CO108" s="20" t="n">
        <v>1</v>
      </c>
      <c r="CR108" s="19" t="n">
        <v>1</v>
      </c>
      <c r="CY108" s="20" t="n">
        <v>1</v>
      </c>
      <c r="DD108" s="19" t="n">
        <v>1</v>
      </c>
      <c r="DJ108" s="19" t="n">
        <v>1</v>
      </c>
    </row>
    <row r="109" customFormat="false" ht="13.2" hidden="false" customHeight="false" outlineLevel="0" collapsed="false">
      <c r="A109" s="18" t="s">
        <v>193</v>
      </c>
      <c r="B109" s="18" t="n">
        <v>104</v>
      </c>
      <c r="C109" s="18" t="n">
        <v>1</v>
      </c>
      <c r="E109" s="20" t="n">
        <v>1</v>
      </c>
      <c r="I109" s="20" t="n">
        <v>1</v>
      </c>
      <c r="N109" s="19" t="n">
        <v>1</v>
      </c>
      <c r="S109" s="20" t="n">
        <v>1</v>
      </c>
      <c r="V109" s="19" t="n">
        <v>1</v>
      </c>
      <c r="W109" s="20" t="n">
        <v>1</v>
      </c>
      <c r="X109" s="20" t="n">
        <v>1</v>
      </c>
      <c r="Y109" s="20" t="n">
        <v>1</v>
      </c>
      <c r="Z109" s="20" t="n">
        <v>1</v>
      </c>
      <c r="AA109" s="20" t="n">
        <v>1</v>
      </c>
      <c r="AB109" s="20" t="n">
        <v>1</v>
      </c>
      <c r="AD109" s="19" t="n">
        <v>1</v>
      </c>
      <c r="AJ109" s="20" t="n">
        <v>1</v>
      </c>
      <c r="AL109" s="20" t="n">
        <v>1</v>
      </c>
      <c r="AP109" s="20" t="n">
        <v>1</v>
      </c>
      <c r="AQ109" s="20" t="n">
        <v>1</v>
      </c>
      <c r="AR109" s="20" t="n">
        <v>1</v>
      </c>
      <c r="AU109" s="19" t="n">
        <v>1</v>
      </c>
      <c r="BA109" s="19" t="n">
        <v>1</v>
      </c>
      <c r="BE109" s="20" t="n">
        <v>1</v>
      </c>
      <c r="BH109" s="20" t="n">
        <v>1</v>
      </c>
      <c r="BJ109" s="20" t="n">
        <v>1</v>
      </c>
      <c r="BK109" s="20" t="n">
        <v>1</v>
      </c>
      <c r="BN109" s="19" t="n">
        <v>1</v>
      </c>
      <c r="BW109" s="21" t="n">
        <v>1</v>
      </c>
      <c r="BX109" s="19" t="n">
        <v>1</v>
      </c>
      <c r="CB109" s="19" t="n">
        <v>1</v>
      </c>
      <c r="CH109" s="20" t="n">
        <v>1</v>
      </c>
      <c r="CO109" s="20" t="n">
        <v>1</v>
      </c>
      <c r="CR109" s="19" t="n">
        <v>1</v>
      </c>
      <c r="CY109" s="20" t="n">
        <v>1</v>
      </c>
      <c r="DF109" s="20" t="n">
        <v>1</v>
      </c>
      <c r="DN109" s="20" t="n">
        <v>1</v>
      </c>
    </row>
    <row r="110" customFormat="false" ht="13.2" hidden="false" customHeight="false" outlineLevel="0" collapsed="false">
      <c r="A110" s="18" t="s">
        <v>193</v>
      </c>
      <c r="B110" s="18" t="n">
        <v>105</v>
      </c>
      <c r="C110" s="18" t="n">
        <v>1</v>
      </c>
      <c r="E110" s="20" t="n">
        <v>1</v>
      </c>
      <c r="I110" s="20" t="n">
        <v>1</v>
      </c>
      <c r="N110" s="19" t="n">
        <v>1</v>
      </c>
      <c r="S110" s="20" t="n">
        <v>1</v>
      </c>
      <c r="Z110" s="20" t="n">
        <v>1</v>
      </c>
      <c r="AA110" s="20" t="n">
        <v>1</v>
      </c>
      <c r="AB110" s="20" t="n">
        <v>1</v>
      </c>
      <c r="AD110" s="19" t="n">
        <v>1</v>
      </c>
      <c r="AN110" s="21" t="n">
        <v>1</v>
      </c>
      <c r="AP110" s="20" t="n">
        <v>1</v>
      </c>
      <c r="AR110" s="20" t="n">
        <v>1</v>
      </c>
      <c r="AU110" s="19" t="n">
        <v>1</v>
      </c>
      <c r="BA110" s="19" t="n">
        <v>1</v>
      </c>
      <c r="BC110" s="20" t="n">
        <v>1</v>
      </c>
      <c r="BD110" s="20" t="n">
        <v>1</v>
      </c>
      <c r="BE110" s="20" t="n">
        <v>1</v>
      </c>
      <c r="BH110" s="20" t="n">
        <v>1</v>
      </c>
      <c r="BJ110" s="20" t="n">
        <v>1</v>
      </c>
      <c r="BK110" s="20" t="n">
        <v>1</v>
      </c>
      <c r="BP110" s="20" t="n">
        <v>1</v>
      </c>
      <c r="BR110" s="19" t="n">
        <v>1</v>
      </c>
      <c r="BX110" s="19" t="n">
        <v>1</v>
      </c>
      <c r="CB110" s="19" t="n">
        <v>1</v>
      </c>
      <c r="CH110" s="20" t="n">
        <v>1</v>
      </c>
      <c r="CR110" s="19" t="n">
        <v>1</v>
      </c>
      <c r="CZ110" s="20" t="n">
        <v>1</v>
      </c>
      <c r="DH110" s="20" t="n">
        <v>1</v>
      </c>
      <c r="DK110" s="20" t="n">
        <v>1</v>
      </c>
    </row>
    <row r="111" customFormat="false" ht="13.2" hidden="false" customHeight="false" outlineLevel="0" collapsed="false">
      <c r="A111" s="18" t="s">
        <v>194</v>
      </c>
      <c r="B111" s="18" t="n">
        <v>106</v>
      </c>
      <c r="C111" s="18" t="n">
        <v>1</v>
      </c>
      <c r="D111" s="19" t="n">
        <v>1</v>
      </c>
      <c r="K111" s="20" t="n">
        <v>1</v>
      </c>
      <c r="N111" s="19" t="n">
        <v>1</v>
      </c>
      <c r="S111" s="20" t="n">
        <v>1</v>
      </c>
      <c r="V111" s="19" t="n">
        <v>1</v>
      </c>
      <c r="X111" s="20" t="n">
        <v>1</v>
      </c>
      <c r="AA111" s="20" t="n">
        <v>1</v>
      </c>
      <c r="AD111" s="19" t="n">
        <v>1</v>
      </c>
      <c r="AK111" s="20" t="n">
        <v>1</v>
      </c>
      <c r="AO111" s="19" t="n">
        <v>1</v>
      </c>
      <c r="AR111" s="20" t="n">
        <v>1</v>
      </c>
      <c r="AU111" s="19" t="n">
        <v>1</v>
      </c>
      <c r="AX111" s="20" t="n">
        <v>1</v>
      </c>
      <c r="BC111" s="20" t="n">
        <v>1</v>
      </c>
      <c r="BD111" s="20" t="n">
        <v>1</v>
      </c>
      <c r="BI111" s="20" t="n">
        <v>1</v>
      </c>
      <c r="BK111" s="20" t="n">
        <v>1</v>
      </c>
      <c r="BP111" s="20" t="n">
        <v>1</v>
      </c>
      <c r="BT111" s="20" t="n">
        <v>1</v>
      </c>
      <c r="BX111" s="19" t="n">
        <v>1</v>
      </c>
      <c r="CF111" s="21" t="n">
        <v>1</v>
      </c>
      <c r="CH111" s="20" t="n">
        <v>1</v>
      </c>
      <c r="CJ111" s="20" t="n">
        <v>1</v>
      </c>
      <c r="CT111" s="20" t="n">
        <v>1</v>
      </c>
      <c r="CX111" s="19" t="n">
        <v>1</v>
      </c>
      <c r="DD111" s="19" t="n">
        <v>1</v>
      </c>
      <c r="DL111" s="20" t="n">
        <v>1</v>
      </c>
    </row>
    <row r="112" customFormat="false" ht="13.2" hidden="false" customHeight="false" outlineLevel="0" collapsed="false">
      <c r="A112" s="18" t="s">
        <v>194</v>
      </c>
      <c r="B112" s="18" t="n">
        <v>107</v>
      </c>
      <c r="C112" s="18" t="n">
        <v>1</v>
      </c>
      <c r="D112" s="19" t="n">
        <v>1</v>
      </c>
      <c r="I112" s="20" t="n">
        <v>1</v>
      </c>
      <c r="N112" s="19" t="n">
        <v>1</v>
      </c>
      <c r="R112" s="19" t="n">
        <v>1</v>
      </c>
      <c r="Z112" s="20" t="n">
        <v>1</v>
      </c>
      <c r="AA112" s="20" t="n">
        <v>1</v>
      </c>
      <c r="AB112" s="20" t="n">
        <v>1</v>
      </c>
      <c r="AE112" s="20" t="n">
        <v>1</v>
      </c>
      <c r="AI112" s="19" t="n">
        <v>1</v>
      </c>
      <c r="AO112" s="19" t="n">
        <v>1</v>
      </c>
      <c r="AU112" s="19" t="n">
        <v>1</v>
      </c>
      <c r="BD112" s="20" t="n">
        <v>1</v>
      </c>
      <c r="BE112" s="20" t="n">
        <v>1</v>
      </c>
      <c r="BH112" s="20" t="n">
        <v>1</v>
      </c>
      <c r="BJ112" s="20" t="n">
        <v>1</v>
      </c>
      <c r="BK112" s="20" t="n">
        <v>1</v>
      </c>
      <c r="BN112" s="19" t="n">
        <v>1</v>
      </c>
      <c r="BV112" s="20" t="n">
        <v>1</v>
      </c>
      <c r="BX112" s="19" t="n">
        <v>1</v>
      </c>
      <c r="CB112" s="19" t="n">
        <v>1</v>
      </c>
      <c r="CG112" s="19" t="n">
        <v>1</v>
      </c>
      <c r="CR112" s="19" t="n">
        <v>1</v>
      </c>
      <c r="CX112" s="19" t="n">
        <v>1</v>
      </c>
      <c r="DD112" s="19" t="n">
        <v>1</v>
      </c>
      <c r="DK112" s="20" t="n">
        <v>1</v>
      </c>
    </row>
    <row r="113" customFormat="false" ht="13.2" hidden="false" customHeight="false" outlineLevel="0" collapsed="false">
      <c r="A113" s="18" t="s">
        <v>194</v>
      </c>
      <c r="B113" s="18" t="n">
        <v>108</v>
      </c>
      <c r="C113" s="18" t="n">
        <v>1</v>
      </c>
      <c r="D113" s="19" t="n">
        <v>1</v>
      </c>
      <c r="J113" s="20" t="n">
        <v>1</v>
      </c>
      <c r="N113" s="19" t="n">
        <v>1</v>
      </c>
      <c r="S113" s="20" t="n">
        <v>1</v>
      </c>
      <c r="Z113" s="20" t="n">
        <v>1</v>
      </c>
      <c r="AA113" s="20" t="n">
        <v>1</v>
      </c>
      <c r="AB113" s="20" t="n">
        <v>1</v>
      </c>
      <c r="AE113" s="20" t="n">
        <v>1</v>
      </c>
      <c r="AI113" s="19" t="n">
        <v>1</v>
      </c>
      <c r="AO113" s="19" t="n">
        <v>1</v>
      </c>
      <c r="AU113" s="19" t="n">
        <v>1</v>
      </c>
      <c r="BA113" s="19" t="n">
        <v>1</v>
      </c>
      <c r="BD113" s="20" t="n">
        <v>1</v>
      </c>
      <c r="BE113" s="20" t="n">
        <v>1</v>
      </c>
      <c r="BK113" s="20" t="n">
        <v>1</v>
      </c>
      <c r="BN113" s="19" t="n">
        <v>1</v>
      </c>
      <c r="BR113" s="19" t="n">
        <v>1</v>
      </c>
      <c r="BX113" s="19" t="n">
        <v>1</v>
      </c>
      <c r="CE113" s="20" t="n">
        <v>1</v>
      </c>
      <c r="CH113" s="20" t="n">
        <v>1</v>
      </c>
      <c r="CR113" s="19" t="n">
        <v>1</v>
      </c>
      <c r="CX113" s="19" t="n">
        <v>1</v>
      </c>
      <c r="DE113" s="20" t="n">
        <v>1</v>
      </c>
      <c r="DN113" s="20" t="n">
        <v>1</v>
      </c>
    </row>
    <row r="114" customFormat="false" ht="13.2" hidden="false" customHeight="false" outlineLevel="0" collapsed="false">
      <c r="A114" s="18" t="s">
        <v>194</v>
      </c>
      <c r="B114" s="18" t="n">
        <v>109</v>
      </c>
      <c r="C114" s="18" t="n">
        <v>1</v>
      </c>
      <c r="D114" s="19" t="n">
        <v>1</v>
      </c>
      <c r="J114" s="20" t="n">
        <v>1</v>
      </c>
      <c r="P114" s="20" t="n">
        <v>1</v>
      </c>
      <c r="S114" s="20" t="n">
        <v>1</v>
      </c>
      <c r="AA114" s="20" t="n">
        <v>1</v>
      </c>
      <c r="AB114" s="20" t="n">
        <v>1</v>
      </c>
      <c r="AF114" s="20" t="n">
        <v>1</v>
      </c>
      <c r="AI114" s="19" t="n">
        <v>1</v>
      </c>
      <c r="AO114" s="19" t="n">
        <v>1</v>
      </c>
      <c r="AU114" s="19" t="n">
        <v>1</v>
      </c>
      <c r="BK114" s="20" t="n">
        <v>1</v>
      </c>
      <c r="BN114" s="19" t="n">
        <v>1</v>
      </c>
      <c r="BT114" s="20" t="n">
        <v>1</v>
      </c>
      <c r="BZ114" s="20" t="n">
        <v>1</v>
      </c>
      <c r="CE114" s="20" t="n">
        <v>1</v>
      </c>
      <c r="CH114" s="20" t="n">
        <v>1</v>
      </c>
      <c r="CI114" s="20" t="n">
        <v>1</v>
      </c>
      <c r="CR114" s="19" t="n">
        <v>1</v>
      </c>
      <c r="DA114" s="20" t="n">
        <v>1</v>
      </c>
      <c r="DG114" s="20" t="n">
        <v>1</v>
      </c>
      <c r="DM114" s="20" t="n">
        <v>1</v>
      </c>
    </row>
    <row r="115" customFormat="false" ht="13.2" hidden="false" customHeight="false" outlineLevel="0" collapsed="false">
      <c r="A115" s="18" t="s">
        <v>194</v>
      </c>
      <c r="B115" s="18" t="n">
        <v>110</v>
      </c>
      <c r="C115" s="18" t="n">
        <v>1</v>
      </c>
      <c r="D115" s="19" t="n">
        <v>1</v>
      </c>
      <c r="I115" s="20" t="n">
        <v>1</v>
      </c>
      <c r="N115" s="19" t="n">
        <v>1</v>
      </c>
      <c r="S115" s="20" t="n">
        <v>1</v>
      </c>
      <c r="Z115" s="20" t="n">
        <v>1</v>
      </c>
      <c r="AB115" s="20" t="n">
        <v>1</v>
      </c>
      <c r="AG115" s="20" t="n">
        <v>1</v>
      </c>
      <c r="AI115" s="19" t="n">
        <v>1</v>
      </c>
      <c r="AO115" s="19" t="n">
        <v>1</v>
      </c>
      <c r="AU115" s="19" t="n">
        <v>1</v>
      </c>
      <c r="BD115" s="20" t="n">
        <v>1</v>
      </c>
      <c r="BE115" s="20" t="n">
        <v>1</v>
      </c>
      <c r="BJ115" s="20" t="n">
        <v>1</v>
      </c>
      <c r="BK115" s="20" t="n">
        <v>1</v>
      </c>
      <c r="BO115" s="20" t="n">
        <v>1</v>
      </c>
      <c r="BU115" s="20" t="n">
        <v>1</v>
      </c>
      <c r="BZ115" s="20" t="n">
        <v>1</v>
      </c>
      <c r="CE115" s="20" t="n">
        <v>1</v>
      </c>
      <c r="CH115" s="20" t="n">
        <v>1</v>
      </c>
      <c r="CR115" s="19" t="n">
        <v>1</v>
      </c>
      <c r="CZ115" s="20" t="n">
        <v>1</v>
      </c>
      <c r="DH115" s="20" t="n">
        <v>1</v>
      </c>
      <c r="DN115" s="20" t="n">
        <v>1</v>
      </c>
    </row>
    <row r="116" customFormat="false" ht="13.2" hidden="false" customHeight="false" outlineLevel="0" collapsed="false">
      <c r="A116" s="18" t="s">
        <v>194</v>
      </c>
      <c r="B116" s="18" t="n">
        <v>111</v>
      </c>
      <c r="C116" s="18" t="n">
        <v>1</v>
      </c>
      <c r="D116" s="19" t="n">
        <v>1</v>
      </c>
      <c r="J116" s="20" t="n">
        <v>1</v>
      </c>
      <c r="N116" s="19" t="n">
        <v>1</v>
      </c>
      <c r="S116" s="20" t="n">
        <v>1</v>
      </c>
      <c r="AA116" s="20" t="n">
        <v>1</v>
      </c>
      <c r="AB116" s="20" t="n">
        <v>1</v>
      </c>
      <c r="AD116" s="19" t="n">
        <v>1</v>
      </c>
      <c r="AI116" s="19" t="n">
        <v>1</v>
      </c>
      <c r="AO116" s="19" t="n">
        <v>1</v>
      </c>
      <c r="AU116" s="19" t="n">
        <v>1</v>
      </c>
      <c r="BE116" s="20" t="n">
        <v>1</v>
      </c>
      <c r="BF116" s="20" t="n">
        <v>1</v>
      </c>
      <c r="BJ116" s="20" t="n">
        <v>1</v>
      </c>
      <c r="BK116" s="20" t="n">
        <v>1</v>
      </c>
      <c r="BN116" s="19" t="n">
        <v>1</v>
      </c>
      <c r="BV116" s="20" t="n">
        <v>1</v>
      </c>
      <c r="BX116" s="19" t="n">
        <v>1</v>
      </c>
      <c r="CE116" s="20" t="n">
        <v>1</v>
      </c>
      <c r="CH116" s="20" t="n">
        <v>1</v>
      </c>
      <c r="CT116" s="20" t="n">
        <v>1</v>
      </c>
      <c r="DB116" s="20" t="n">
        <v>1</v>
      </c>
      <c r="DF116" s="20" t="n">
        <v>1</v>
      </c>
      <c r="DN116" s="20" t="n">
        <v>1</v>
      </c>
    </row>
    <row r="117" customFormat="false" ht="13.2" hidden="false" customHeight="false" outlineLevel="0" collapsed="false">
      <c r="A117" s="18" t="s">
        <v>194</v>
      </c>
      <c r="B117" s="18" t="n">
        <v>112</v>
      </c>
      <c r="C117" s="18" t="n">
        <v>1</v>
      </c>
      <c r="D117" s="19" t="n">
        <v>1</v>
      </c>
      <c r="I117" s="20" t="n">
        <v>1</v>
      </c>
      <c r="N117" s="19" t="n">
        <v>1</v>
      </c>
      <c r="S117" s="20" t="n">
        <v>1</v>
      </c>
      <c r="Z117" s="20" t="n">
        <v>1</v>
      </c>
      <c r="AA117" s="20" t="n">
        <v>1</v>
      </c>
      <c r="AB117" s="20" t="n">
        <v>1</v>
      </c>
      <c r="AD117" s="19" t="n">
        <v>1</v>
      </c>
      <c r="AL117" s="20" t="n">
        <v>1</v>
      </c>
      <c r="AS117" s="20" t="n">
        <v>1</v>
      </c>
      <c r="AU117" s="19" t="n">
        <v>1</v>
      </c>
      <c r="BD117" s="20" t="n">
        <v>1</v>
      </c>
      <c r="BE117" s="20" t="n">
        <v>1</v>
      </c>
      <c r="BF117" s="20" t="n">
        <v>1</v>
      </c>
      <c r="BJ117" s="20" t="n">
        <v>1</v>
      </c>
      <c r="BK117" s="20" t="n">
        <v>1</v>
      </c>
      <c r="BN117" s="19" t="n">
        <v>1</v>
      </c>
      <c r="BR117" s="19" t="n">
        <v>1</v>
      </c>
      <c r="BT117" s="20" t="n">
        <v>1</v>
      </c>
      <c r="BZ117" s="20" t="n">
        <v>1</v>
      </c>
      <c r="CE117" s="20" t="n">
        <v>1</v>
      </c>
      <c r="CH117" s="20" t="n">
        <v>1</v>
      </c>
      <c r="CI117" s="20" t="n">
        <v>1</v>
      </c>
      <c r="CS117" s="20" t="n">
        <v>1</v>
      </c>
      <c r="DB117" s="20" t="n">
        <v>1</v>
      </c>
      <c r="DG117" s="20" t="n">
        <v>1</v>
      </c>
      <c r="DM117" s="20" t="n">
        <v>1</v>
      </c>
    </row>
    <row r="118" customFormat="false" ht="13.2" hidden="false" customHeight="false" outlineLevel="0" collapsed="false">
      <c r="A118" s="18" t="s">
        <v>194</v>
      </c>
      <c r="B118" s="18" t="n">
        <v>113</v>
      </c>
      <c r="C118" s="18" t="n">
        <v>1</v>
      </c>
      <c r="D118" s="19" t="n">
        <v>1</v>
      </c>
      <c r="I118" s="20" t="n">
        <v>1</v>
      </c>
      <c r="N118" s="19" t="n">
        <v>1</v>
      </c>
      <c r="R118" s="19" t="n">
        <v>1</v>
      </c>
      <c r="V118" s="19" t="n">
        <v>1</v>
      </c>
      <c r="Z118" s="20" t="n">
        <v>1</v>
      </c>
      <c r="AA118" s="20" t="n">
        <v>1</v>
      </c>
      <c r="AB118" s="20" t="n">
        <v>1</v>
      </c>
      <c r="AE118" s="20" t="n">
        <v>1</v>
      </c>
      <c r="AI118" s="19" t="n">
        <v>1</v>
      </c>
      <c r="AO118" s="19" t="n">
        <v>1</v>
      </c>
      <c r="AR118" s="20" t="n">
        <v>1</v>
      </c>
      <c r="AU118" s="19" t="n">
        <v>1</v>
      </c>
      <c r="BA118" s="19" t="n">
        <v>1</v>
      </c>
      <c r="BD118" s="20" t="n">
        <v>1</v>
      </c>
      <c r="BE118" s="20" t="n">
        <v>1</v>
      </c>
      <c r="BF118" s="20" t="n">
        <v>1</v>
      </c>
      <c r="BJ118" s="20" t="n">
        <v>1</v>
      </c>
      <c r="BK118" s="20" t="n">
        <v>1</v>
      </c>
      <c r="BN118" s="19" t="n">
        <v>1</v>
      </c>
      <c r="BR118" s="19" t="n">
        <v>1</v>
      </c>
      <c r="BT118" s="20" t="n">
        <v>1</v>
      </c>
      <c r="BX118" s="19" t="n">
        <v>1</v>
      </c>
      <c r="CE118" s="20" t="n">
        <v>1</v>
      </c>
      <c r="CH118" s="20" t="n">
        <v>1</v>
      </c>
      <c r="CI118" s="20" t="n">
        <v>1</v>
      </c>
      <c r="CO118" s="20" t="n">
        <v>1</v>
      </c>
      <c r="CV118" s="20" t="n">
        <v>1</v>
      </c>
      <c r="DA118" s="20" t="n">
        <v>1</v>
      </c>
      <c r="DF118" s="20" t="n">
        <v>1</v>
      </c>
      <c r="DL118" s="20" t="n">
        <v>1</v>
      </c>
    </row>
    <row r="119" customFormat="false" ht="13.2" hidden="false" customHeight="false" outlineLevel="0" collapsed="false">
      <c r="A119" s="18" t="s">
        <v>194</v>
      </c>
      <c r="B119" s="18" t="n">
        <v>114</v>
      </c>
      <c r="C119" s="18" t="n">
        <v>1</v>
      </c>
      <c r="D119" s="19" t="n">
        <v>1</v>
      </c>
      <c r="J119" s="20" t="n">
        <v>1</v>
      </c>
      <c r="N119" s="19" t="n">
        <v>1</v>
      </c>
      <c r="S119" s="20" t="n">
        <v>1</v>
      </c>
      <c r="Z119" s="20" t="n">
        <v>1</v>
      </c>
      <c r="AA119" s="20" t="n">
        <v>1</v>
      </c>
      <c r="AB119" s="20" t="n">
        <v>1</v>
      </c>
      <c r="AD119" s="19" t="n">
        <v>1</v>
      </c>
      <c r="AM119" s="20" t="n">
        <v>1</v>
      </c>
      <c r="AP119" s="20" t="n">
        <v>1</v>
      </c>
      <c r="AU119" s="19" t="n">
        <v>1</v>
      </c>
      <c r="BB119" s="20" t="n">
        <v>1</v>
      </c>
      <c r="BC119" s="20" t="n">
        <v>1</v>
      </c>
      <c r="BE119" s="20" t="n">
        <v>1</v>
      </c>
      <c r="BF119" s="20" t="n">
        <v>1</v>
      </c>
      <c r="BH119" s="20" t="n">
        <v>1</v>
      </c>
      <c r="BK119" s="20" t="n">
        <v>1</v>
      </c>
      <c r="BP119" s="20" t="n">
        <v>1</v>
      </c>
      <c r="BV119" s="20" t="n">
        <v>1</v>
      </c>
      <c r="BZ119" s="20" t="n">
        <v>1</v>
      </c>
      <c r="CE119" s="20" t="n">
        <v>1</v>
      </c>
      <c r="CH119" s="20" t="n">
        <v>1</v>
      </c>
      <c r="CI119" s="20" t="n">
        <v>1</v>
      </c>
      <c r="CJ119" s="20" t="n">
        <v>1</v>
      </c>
      <c r="CV119" s="20" t="n">
        <v>1</v>
      </c>
      <c r="CX119" s="19" t="n">
        <v>1</v>
      </c>
      <c r="DG119" s="20" t="n">
        <v>1</v>
      </c>
      <c r="DL119" s="20" t="n">
        <v>1</v>
      </c>
    </row>
    <row r="120" customFormat="false" ht="13.2" hidden="false" customHeight="false" outlineLevel="0" collapsed="false">
      <c r="A120" s="18" t="s">
        <v>194</v>
      </c>
      <c r="B120" s="18" t="n">
        <v>115</v>
      </c>
      <c r="C120" s="18" t="n">
        <v>1</v>
      </c>
      <c r="D120" s="19" t="n">
        <v>1</v>
      </c>
      <c r="I120" s="20" t="n">
        <v>1</v>
      </c>
      <c r="N120" s="19" t="n">
        <v>1</v>
      </c>
      <c r="S120" s="20" t="n">
        <v>1</v>
      </c>
      <c r="V120" s="19" t="n">
        <v>1</v>
      </c>
      <c r="W120" s="20" t="n">
        <v>1</v>
      </c>
      <c r="X120" s="20" t="n">
        <v>1</v>
      </c>
      <c r="Z120" s="20" t="n">
        <v>1</v>
      </c>
      <c r="AA120" s="20" t="n">
        <v>1</v>
      </c>
      <c r="AB120" s="20" t="n">
        <v>1</v>
      </c>
      <c r="AF120" s="20" t="n">
        <v>1</v>
      </c>
      <c r="AI120" s="19" t="n">
        <v>1</v>
      </c>
      <c r="AO120" s="19" t="n">
        <v>1</v>
      </c>
      <c r="AU120" s="19" t="n">
        <v>1</v>
      </c>
      <c r="AX120" s="20" t="n">
        <v>1</v>
      </c>
      <c r="BB120" s="20" t="n">
        <v>1</v>
      </c>
      <c r="BE120" s="20" t="n">
        <v>1</v>
      </c>
      <c r="BF120" s="20" t="n">
        <v>1</v>
      </c>
      <c r="BH120" s="20" t="n">
        <v>1</v>
      </c>
      <c r="BJ120" s="20" t="n">
        <v>1</v>
      </c>
      <c r="BK120" s="20" t="n">
        <v>1</v>
      </c>
      <c r="BN120" s="19" t="n">
        <v>1</v>
      </c>
      <c r="BR120" s="19" t="n">
        <v>1</v>
      </c>
      <c r="BZ120" s="20" t="n">
        <v>1</v>
      </c>
      <c r="CE120" s="20" t="n">
        <v>1</v>
      </c>
      <c r="CH120" s="20" t="n">
        <v>1</v>
      </c>
      <c r="CU120" s="20" t="n">
        <v>1</v>
      </c>
      <c r="DA120" s="20" t="n">
        <v>1</v>
      </c>
      <c r="DF120" s="20" t="n">
        <v>1</v>
      </c>
      <c r="DL120" s="20" t="n">
        <v>1</v>
      </c>
    </row>
    <row r="121" customFormat="false" ht="13.2" hidden="false" customHeight="false" outlineLevel="0" collapsed="false">
      <c r="A121" s="18" t="s">
        <v>194</v>
      </c>
      <c r="B121" s="18" t="n">
        <v>116</v>
      </c>
      <c r="C121" s="18" t="n">
        <v>1</v>
      </c>
      <c r="D121" s="19" t="n">
        <v>1</v>
      </c>
      <c r="J121" s="20" t="n">
        <v>1</v>
      </c>
      <c r="N121" s="19" t="n">
        <v>1</v>
      </c>
      <c r="S121" s="20" t="n">
        <v>1</v>
      </c>
      <c r="Z121" s="20" t="n">
        <v>1</v>
      </c>
      <c r="AA121" s="20" t="n">
        <v>1</v>
      </c>
      <c r="AB121" s="20" t="n">
        <v>1</v>
      </c>
      <c r="AG121" s="20" t="n">
        <v>1</v>
      </c>
      <c r="AI121" s="19" t="n">
        <v>1</v>
      </c>
      <c r="AP121" s="20" t="n">
        <v>1</v>
      </c>
      <c r="AU121" s="19" t="n">
        <v>1</v>
      </c>
      <c r="BD121" s="20" t="n">
        <v>1</v>
      </c>
      <c r="BE121" s="20" t="n">
        <v>1</v>
      </c>
      <c r="BJ121" s="20" t="n">
        <v>1</v>
      </c>
      <c r="BK121" s="20" t="n">
        <v>1</v>
      </c>
      <c r="BN121" s="19" t="n">
        <v>1</v>
      </c>
      <c r="BR121" s="19" t="n">
        <v>1</v>
      </c>
      <c r="BZ121" s="20" t="n">
        <v>1</v>
      </c>
      <c r="CE121" s="20" t="n">
        <v>1</v>
      </c>
      <c r="CH121" s="20" t="n">
        <v>1</v>
      </c>
      <c r="CI121" s="20" t="n">
        <v>1</v>
      </c>
      <c r="CS121" s="20" t="n">
        <v>1</v>
      </c>
      <c r="DB121" s="20" t="n">
        <v>1</v>
      </c>
      <c r="DH121" s="20" t="n">
        <v>1</v>
      </c>
      <c r="DJ121" s="19" t="n">
        <v>1</v>
      </c>
    </row>
    <row r="122" customFormat="false" ht="13.2" hidden="false" customHeight="false" outlineLevel="0" collapsed="false">
      <c r="A122" s="18" t="s">
        <v>194</v>
      </c>
      <c r="B122" s="18" t="n">
        <v>117</v>
      </c>
      <c r="C122" s="18" t="n">
        <v>1</v>
      </c>
      <c r="E122" s="20" t="n">
        <v>1</v>
      </c>
      <c r="J122" s="20" t="n">
        <v>1</v>
      </c>
      <c r="N122" s="19" t="n">
        <v>1</v>
      </c>
      <c r="S122" s="20" t="n">
        <v>1</v>
      </c>
      <c r="AB122" s="20" t="n">
        <v>1</v>
      </c>
      <c r="AD122" s="19" t="n">
        <v>1</v>
      </c>
      <c r="AI122" s="19" t="n">
        <v>1</v>
      </c>
      <c r="AO122" s="19" t="n">
        <v>1</v>
      </c>
      <c r="AU122" s="19" t="n">
        <v>1</v>
      </c>
      <c r="BC122" s="20" t="n">
        <v>1</v>
      </c>
      <c r="BE122" s="20" t="n">
        <v>1</v>
      </c>
      <c r="BJ122" s="20" t="n">
        <v>1</v>
      </c>
      <c r="BK122" s="20" t="n">
        <v>1</v>
      </c>
      <c r="BP122" s="20" t="n">
        <v>1</v>
      </c>
      <c r="BW122" s="21" t="n">
        <v>1</v>
      </c>
      <c r="BZ122" s="20" t="n">
        <v>1</v>
      </c>
      <c r="CD122" s="20" t="n">
        <v>1</v>
      </c>
      <c r="CI122" s="20" t="n">
        <v>1</v>
      </c>
      <c r="CR122" s="19" t="n">
        <v>1</v>
      </c>
      <c r="DB122" s="20" t="n">
        <v>1</v>
      </c>
      <c r="DH122" s="20" t="n">
        <v>1</v>
      </c>
      <c r="DL122" s="20" t="n">
        <v>1</v>
      </c>
    </row>
    <row r="123" customFormat="false" ht="13.2" hidden="false" customHeight="false" outlineLevel="0" collapsed="false">
      <c r="A123" s="18" t="s">
        <v>194</v>
      </c>
      <c r="B123" s="18" t="n">
        <v>118</v>
      </c>
      <c r="C123" s="18" t="n">
        <v>1</v>
      </c>
      <c r="F123" s="21" t="n">
        <v>1</v>
      </c>
      <c r="M123" s="21" t="n">
        <v>1</v>
      </c>
      <c r="N123" s="19" t="n">
        <v>1</v>
      </c>
      <c r="T123" s="20" t="n">
        <v>1</v>
      </c>
      <c r="V123" s="19" t="n">
        <v>1</v>
      </c>
      <c r="W123" s="20" t="n">
        <v>1</v>
      </c>
      <c r="X123" s="20" t="n">
        <v>1</v>
      </c>
      <c r="Y123" s="20" t="n">
        <v>1</v>
      </c>
      <c r="Z123" s="20" t="n">
        <v>1</v>
      </c>
      <c r="AA123" s="20" t="n">
        <v>1</v>
      </c>
      <c r="AB123" s="20" t="n">
        <v>1</v>
      </c>
      <c r="AG123" s="20" t="n">
        <v>1</v>
      </c>
      <c r="AM123" s="20" t="n">
        <v>1</v>
      </c>
      <c r="AS123" s="20" t="n">
        <v>1</v>
      </c>
      <c r="AY123" s="20" t="n">
        <v>1</v>
      </c>
      <c r="BA123" s="19" t="n">
        <v>1</v>
      </c>
      <c r="BB123" s="20" t="n">
        <v>1</v>
      </c>
      <c r="BC123" s="20" t="n">
        <v>1</v>
      </c>
      <c r="BD123" s="20" t="n">
        <v>1</v>
      </c>
      <c r="BE123" s="20" t="n">
        <v>1</v>
      </c>
      <c r="BF123" s="20" t="n">
        <v>1</v>
      </c>
      <c r="BG123" s="20" t="n">
        <v>1</v>
      </c>
      <c r="BH123" s="20" t="n">
        <v>1</v>
      </c>
      <c r="BI123" s="20" t="n">
        <v>1</v>
      </c>
      <c r="BJ123" s="20" t="n">
        <v>1</v>
      </c>
      <c r="BK123" s="20" t="n">
        <v>1</v>
      </c>
      <c r="BP123" s="20" t="n">
        <v>1</v>
      </c>
      <c r="BV123" s="20" t="n">
        <v>1</v>
      </c>
      <c r="CA123" s="21" t="n">
        <v>1</v>
      </c>
      <c r="CF123" s="21" t="n">
        <v>1</v>
      </c>
      <c r="CH123" s="20" t="n">
        <v>1</v>
      </c>
      <c r="CI123" s="20" t="n">
        <v>1</v>
      </c>
      <c r="CJ123" s="20" t="n">
        <v>1</v>
      </c>
      <c r="CK123" s="20" t="n">
        <v>1</v>
      </c>
      <c r="CL123" s="20" t="n">
        <v>1</v>
      </c>
      <c r="CM123" s="20" t="n">
        <v>1</v>
      </c>
      <c r="CN123" s="20" t="n">
        <v>1</v>
      </c>
      <c r="CO123" s="20" t="n">
        <v>1</v>
      </c>
      <c r="CP123" s="20" t="n">
        <v>1</v>
      </c>
      <c r="CW123" s="21" t="n">
        <v>1</v>
      </c>
      <c r="DC123" s="21" t="n">
        <v>1</v>
      </c>
      <c r="DI123" s="21" t="n">
        <v>1</v>
      </c>
      <c r="DO123" s="21" t="n">
        <v>1</v>
      </c>
    </row>
    <row r="124" customFormat="false" ht="13.2" hidden="false" customHeight="false" outlineLevel="0" collapsed="false">
      <c r="A124" s="18" t="s">
        <v>194</v>
      </c>
      <c r="B124" s="18" t="n">
        <v>119</v>
      </c>
      <c r="C124" s="18" t="n">
        <v>1</v>
      </c>
      <c r="D124" s="19" t="n">
        <v>1</v>
      </c>
      <c r="J124" s="20" t="n">
        <v>1</v>
      </c>
      <c r="N124" s="19" t="n">
        <v>1</v>
      </c>
      <c r="S124" s="20" t="n">
        <v>1</v>
      </c>
      <c r="Z124" s="20" t="n">
        <v>1</v>
      </c>
      <c r="AB124" s="20" t="n">
        <v>1</v>
      </c>
      <c r="AE124" s="20" t="n">
        <v>1</v>
      </c>
      <c r="AI124" s="19" t="n">
        <v>1</v>
      </c>
      <c r="AR124" s="20" t="n">
        <v>1</v>
      </c>
      <c r="AX124" s="20" t="n">
        <v>1</v>
      </c>
      <c r="BJ124" s="20" t="n">
        <v>1</v>
      </c>
      <c r="BK124" s="20" t="n">
        <v>1</v>
      </c>
      <c r="BP124" s="20" t="n">
        <v>1</v>
      </c>
      <c r="BT124" s="20" t="n">
        <v>1</v>
      </c>
      <c r="BU124" s="20" t="n">
        <v>1</v>
      </c>
      <c r="BZ124" s="20" t="n">
        <v>1</v>
      </c>
      <c r="CF124" s="21" t="n">
        <v>1</v>
      </c>
      <c r="CH124" s="20" t="n">
        <v>1</v>
      </c>
      <c r="CU124" s="20" t="n">
        <v>1</v>
      </c>
      <c r="CX124" s="19" t="n">
        <v>1</v>
      </c>
      <c r="DD124" s="19" t="n">
        <v>1</v>
      </c>
      <c r="DJ124" s="19" t="n">
        <v>1</v>
      </c>
    </row>
    <row r="125" customFormat="false" ht="13.2" hidden="false" customHeight="false" outlineLevel="0" collapsed="false">
      <c r="A125" s="18" t="s">
        <v>194</v>
      </c>
      <c r="B125" s="18" t="n">
        <v>120</v>
      </c>
      <c r="C125" s="18" t="n">
        <v>1</v>
      </c>
      <c r="D125" s="19" t="n">
        <v>1</v>
      </c>
      <c r="I125" s="20" t="n">
        <v>1</v>
      </c>
      <c r="N125" s="19" t="n">
        <v>1</v>
      </c>
      <c r="S125" s="20" t="n">
        <v>1</v>
      </c>
      <c r="Y125" s="20" t="n">
        <v>1</v>
      </c>
      <c r="AA125" s="20" t="n">
        <v>1</v>
      </c>
      <c r="AB125" s="20" t="n">
        <v>1</v>
      </c>
      <c r="AF125" s="20" t="n">
        <v>1</v>
      </c>
      <c r="AI125" s="19" t="n">
        <v>1</v>
      </c>
      <c r="AP125" s="20" t="n">
        <v>1</v>
      </c>
      <c r="AU125" s="19" t="n">
        <v>1</v>
      </c>
      <c r="BC125" s="20" t="n">
        <v>1</v>
      </c>
      <c r="BE125" s="20" t="n">
        <v>1</v>
      </c>
      <c r="BK125" s="20" t="n">
        <v>1</v>
      </c>
      <c r="BP125" s="20" t="n">
        <v>1</v>
      </c>
      <c r="BR125" s="19" t="n">
        <v>1</v>
      </c>
      <c r="BZ125" s="20" t="n">
        <v>1</v>
      </c>
      <c r="CC125" s="20" t="n">
        <v>1</v>
      </c>
      <c r="CH125" s="20" t="n">
        <v>1</v>
      </c>
      <c r="CS125" s="20" t="n">
        <v>1</v>
      </c>
      <c r="DA125" s="20" t="n">
        <v>1</v>
      </c>
      <c r="DF125" s="20" t="n">
        <v>1</v>
      </c>
      <c r="DN125" s="20" t="n">
        <v>1</v>
      </c>
    </row>
    <row r="126" customFormat="false" ht="13.2" hidden="false" customHeight="false" outlineLevel="0" collapsed="false">
      <c r="A126" s="18" t="s">
        <v>194</v>
      </c>
      <c r="B126" s="18" t="n">
        <v>121</v>
      </c>
      <c r="C126" s="18" t="n">
        <v>1</v>
      </c>
      <c r="E126" s="20" t="n">
        <v>1</v>
      </c>
      <c r="I126" s="20" t="n">
        <v>1</v>
      </c>
      <c r="N126" s="19" t="n">
        <v>1</v>
      </c>
      <c r="S126" s="20" t="n">
        <v>1</v>
      </c>
      <c r="Z126" s="20" t="n">
        <v>1</v>
      </c>
      <c r="AA126" s="20" t="n">
        <v>1</v>
      </c>
      <c r="AB126" s="20" t="n">
        <v>1</v>
      </c>
      <c r="AF126" s="20" t="n">
        <v>1</v>
      </c>
      <c r="AI126" s="19" t="n">
        <v>1</v>
      </c>
      <c r="AQ126" s="20" t="n">
        <v>1</v>
      </c>
      <c r="AS126" s="20" t="n">
        <v>1</v>
      </c>
      <c r="AU126" s="19" t="n">
        <v>1</v>
      </c>
      <c r="AW126" s="20" t="n">
        <v>1</v>
      </c>
      <c r="BC126" s="20" t="n">
        <v>1</v>
      </c>
      <c r="BE126" s="20" t="n">
        <v>1</v>
      </c>
      <c r="BJ126" s="20" t="n">
        <v>1</v>
      </c>
      <c r="BK126" s="20" t="n">
        <v>1</v>
      </c>
      <c r="BN126" s="19" t="n">
        <v>1</v>
      </c>
      <c r="BT126" s="20" t="n">
        <v>1</v>
      </c>
      <c r="BZ126" s="20" t="n">
        <v>1</v>
      </c>
      <c r="CC126" s="20" t="n">
        <v>1</v>
      </c>
      <c r="CG126" s="19" t="n">
        <v>1</v>
      </c>
      <c r="CR126" s="19" t="n">
        <v>1</v>
      </c>
      <c r="DB126" s="20" t="n">
        <v>1</v>
      </c>
      <c r="DD126" s="19" t="n">
        <v>1</v>
      </c>
      <c r="DN126" s="20" t="n">
        <v>1</v>
      </c>
    </row>
    <row r="127" customFormat="false" ht="13.2" hidden="false" customHeight="false" outlineLevel="0" collapsed="false">
      <c r="A127" s="18" t="s">
        <v>194</v>
      </c>
      <c r="B127" s="18" t="n">
        <v>122</v>
      </c>
      <c r="C127" s="18" t="n">
        <v>1</v>
      </c>
      <c r="D127" s="19" t="n">
        <v>1</v>
      </c>
      <c r="I127" s="20" t="n">
        <v>1</v>
      </c>
      <c r="N127" s="19" t="n">
        <v>1</v>
      </c>
      <c r="S127" s="20" t="n">
        <v>1</v>
      </c>
      <c r="AB127" s="20" t="n">
        <v>1</v>
      </c>
      <c r="AF127" s="20" t="n">
        <v>1</v>
      </c>
      <c r="AI127" s="19" t="n">
        <v>1</v>
      </c>
      <c r="AP127" s="20" t="n">
        <v>1</v>
      </c>
      <c r="AR127" s="20" t="n">
        <v>1</v>
      </c>
      <c r="AW127" s="20" t="n">
        <v>1</v>
      </c>
      <c r="BC127" s="20" t="n">
        <v>1</v>
      </c>
      <c r="BD127" s="20" t="n">
        <v>1</v>
      </c>
      <c r="BJ127" s="20" t="n">
        <v>1</v>
      </c>
      <c r="BK127" s="20" t="n">
        <v>1</v>
      </c>
      <c r="BP127" s="20" t="n">
        <v>1</v>
      </c>
      <c r="BT127" s="20" t="n">
        <v>1</v>
      </c>
      <c r="BZ127" s="20" t="n">
        <v>1</v>
      </c>
      <c r="CB127" s="19" t="n">
        <v>1</v>
      </c>
      <c r="CC127" s="20" t="n">
        <v>1</v>
      </c>
      <c r="CH127" s="20" t="n">
        <v>1</v>
      </c>
      <c r="CO127" s="20" t="n">
        <v>1</v>
      </c>
      <c r="CR127" s="19" t="n">
        <v>1</v>
      </c>
      <c r="DA127" s="20" t="n">
        <v>1</v>
      </c>
      <c r="DF127" s="20" t="n">
        <v>1</v>
      </c>
      <c r="DM127" s="20" t="n">
        <v>1</v>
      </c>
    </row>
    <row r="128" customFormat="false" ht="13.2" hidden="false" customHeight="false" outlineLevel="0" collapsed="false">
      <c r="A128" s="18" t="s">
        <v>195</v>
      </c>
      <c r="B128" s="18" t="n">
        <v>123</v>
      </c>
      <c r="C128" s="18" t="n">
        <v>1</v>
      </c>
      <c r="D128" s="19" t="n">
        <v>1</v>
      </c>
      <c r="I128" s="20" t="n">
        <v>1</v>
      </c>
      <c r="N128" s="19" t="n">
        <v>1</v>
      </c>
      <c r="S128" s="20" t="n">
        <v>1</v>
      </c>
      <c r="Z128" s="20" t="n">
        <v>1</v>
      </c>
      <c r="AB128" s="20" t="n">
        <v>1</v>
      </c>
      <c r="AF128" s="20" t="n">
        <v>1</v>
      </c>
      <c r="AJ128" s="20" t="n">
        <v>1</v>
      </c>
      <c r="AO128" s="19" t="n">
        <v>1</v>
      </c>
      <c r="AR128" s="20" t="n">
        <v>1</v>
      </c>
      <c r="AU128" s="19" t="n">
        <v>1</v>
      </c>
      <c r="BA128" s="19" t="n">
        <v>1</v>
      </c>
      <c r="BE128" s="20" t="n">
        <v>1</v>
      </c>
      <c r="BH128" s="20" t="n">
        <v>1</v>
      </c>
      <c r="BK128" s="20" t="n">
        <v>1</v>
      </c>
      <c r="BO128" s="20" t="n">
        <v>1</v>
      </c>
      <c r="BT128" s="20" t="n">
        <v>1</v>
      </c>
      <c r="BX128" s="19" t="n">
        <v>1</v>
      </c>
      <c r="CB128" s="19" t="n">
        <v>1</v>
      </c>
      <c r="CH128" s="20" t="n">
        <v>1</v>
      </c>
      <c r="CI128" s="20" t="n">
        <v>1</v>
      </c>
      <c r="CK128" s="20" t="n">
        <v>1</v>
      </c>
      <c r="CL128" s="20" t="n">
        <v>1</v>
      </c>
      <c r="CN128" s="20" t="n">
        <v>1</v>
      </c>
      <c r="CP128" s="20" t="n">
        <v>1</v>
      </c>
      <c r="CR128" s="19" t="n">
        <v>1</v>
      </c>
      <c r="CZ128" s="20" t="n">
        <v>1</v>
      </c>
      <c r="DH128" s="20" t="n">
        <v>1</v>
      </c>
      <c r="DM128" s="20" t="n">
        <v>1</v>
      </c>
    </row>
    <row r="129" customFormat="false" ht="13.2" hidden="false" customHeight="false" outlineLevel="0" collapsed="false">
      <c r="A129" s="18" t="s">
        <v>195</v>
      </c>
      <c r="B129" s="18" t="n">
        <v>124</v>
      </c>
      <c r="C129" s="18" t="n">
        <v>1</v>
      </c>
      <c r="D129" s="19" t="n">
        <v>1</v>
      </c>
      <c r="I129" s="20" t="n">
        <v>1</v>
      </c>
      <c r="N129" s="19" t="n">
        <v>1</v>
      </c>
      <c r="R129" s="19" t="n">
        <v>1</v>
      </c>
      <c r="W129" s="20" t="n">
        <v>1</v>
      </c>
      <c r="X129" s="20" t="n">
        <v>1</v>
      </c>
      <c r="Y129" s="20" t="n">
        <v>1</v>
      </c>
      <c r="AA129" s="20" t="n">
        <v>1</v>
      </c>
      <c r="AB129" s="20" t="n">
        <v>1</v>
      </c>
      <c r="AG129" s="20" t="n">
        <v>1</v>
      </c>
      <c r="AJ129" s="20" t="n">
        <v>1</v>
      </c>
      <c r="AO129" s="19" t="n">
        <v>1</v>
      </c>
      <c r="AR129" s="20" t="n">
        <v>1</v>
      </c>
      <c r="AU129" s="19" t="n">
        <v>1</v>
      </c>
      <c r="AX129" s="20" t="n">
        <v>1</v>
      </c>
      <c r="BE129" s="20" t="n">
        <v>1</v>
      </c>
      <c r="BH129" s="20" t="n">
        <v>1</v>
      </c>
      <c r="BK129" s="20" t="n">
        <v>1</v>
      </c>
      <c r="BP129" s="20" t="n">
        <v>1</v>
      </c>
      <c r="BW129" s="21" t="n">
        <v>1</v>
      </c>
      <c r="CA129" s="21" t="n">
        <v>1</v>
      </c>
      <c r="CB129" s="19" t="n">
        <v>1</v>
      </c>
      <c r="CO129" s="20" t="n">
        <v>1</v>
      </c>
      <c r="CU129" s="20" t="n">
        <v>1</v>
      </c>
      <c r="DB129" s="20" t="n">
        <v>1</v>
      </c>
      <c r="DD129" s="19" t="n">
        <v>1</v>
      </c>
      <c r="DJ129" s="19" t="n">
        <v>1</v>
      </c>
    </row>
    <row r="130" customFormat="false" ht="13.2" hidden="false" customHeight="false" outlineLevel="0" collapsed="false">
      <c r="A130" s="18" t="s">
        <v>195</v>
      </c>
      <c r="B130" s="18" t="n">
        <v>125</v>
      </c>
      <c r="C130" s="18" t="n">
        <v>1</v>
      </c>
      <c r="D130" s="19" t="n">
        <v>1</v>
      </c>
      <c r="I130" s="20" t="n">
        <v>1</v>
      </c>
      <c r="N130" s="19" t="n">
        <v>1</v>
      </c>
      <c r="S130" s="20" t="n">
        <v>1</v>
      </c>
      <c r="AB130" s="20" t="n">
        <v>1</v>
      </c>
      <c r="AE130" s="20" t="n">
        <v>1</v>
      </c>
      <c r="AJ130" s="20" t="n">
        <v>1</v>
      </c>
      <c r="AO130" s="19" t="n">
        <v>1</v>
      </c>
      <c r="AR130" s="20" t="n">
        <v>1</v>
      </c>
      <c r="AU130" s="19" t="n">
        <v>1</v>
      </c>
      <c r="BA130" s="19" t="n">
        <v>1</v>
      </c>
      <c r="BC130" s="20" t="n">
        <v>1</v>
      </c>
      <c r="BE130" s="20" t="n">
        <v>1</v>
      </c>
      <c r="BJ130" s="20" t="n">
        <v>1</v>
      </c>
      <c r="BK130" s="20" t="n">
        <v>1</v>
      </c>
      <c r="BN130" s="19" t="n">
        <v>1</v>
      </c>
      <c r="BT130" s="20" t="n">
        <v>1</v>
      </c>
      <c r="CA130" s="21" t="n">
        <v>1</v>
      </c>
      <c r="CC130" s="20" t="n">
        <v>1</v>
      </c>
      <c r="CH130" s="20" t="n">
        <v>1</v>
      </c>
      <c r="CR130" s="19" t="n">
        <v>1</v>
      </c>
      <c r="DB130" s="20" t="n">
        <v>1</v>
      </c>
      <c r="DE130" s="20" t="n">
        <v>1</v>
      </c>
      <c r="DN130" s="20" t="n">
        <v>1</v>
      </c>
    </row>
    <row r="131" customFormat="false" ht="13.2" hidden="false" customHeight="false" outlineLevel="0" collapsed="false">
      <c r="A131" s="18" t="s">
        <v>195</v>
      </c>
      <c r="B131" s="18" t="n">
        <v>126</v>
      </c>
      <c r="C131" s="18" t="n">
        <v>1</v>
      </c>
      <c r="E131" s="20" t="n">
        <v>1</v>
      </c>
      <c r="J131" s="20" t="n">
        <v>1</v>
      </c>
      <c r="N131" s="19" t="n">
        <v>1</v>
      </c>
      <c r="R131" s="19" t="n">
        <v>1</v>
      </c>
      <c r="X131" s="20" t="n">
        <v>1</v>
      </c>
      <c r="Z131" s="20" t="n">
        <v>1</v>
      </c>
      <c r="AB131" s="20" t="n">
        <v>1</v>
      </c>
      <c r="AE131" s="20" t="n">
        <v>1</v>
      </c>
      <c r="AI131" s="19" t="n">
        <v>1</v>
      </c>
      <c r="AO131" s="19" t="n">
        <v>1</v>
      </c>
      <c r="AU131" s="19" t="n">
        <v>1</v>
      </c>
      <c r="AX131" s="20" t="n">
        <v>1</v>
      </c>
      <c r="BA131" s="19" t="n">
        <v>1</v>
      </c>
      <c r="BE131" s="20" t="n">
        <v>1</v>
      </c>
      <c r="BF131" s="20" t="n">
        <v>1</v>
      </c>
      <c r="BJ131" s="20" t="n">
        <v>1</v>
      </c>
      <c r="BK131" s="20" t="n">
        <v>1</v>
      </c>
      <c r="BN131" s="19" t="n">
        <v>1</v>
      </c>
      <c r="BT131" s="20" t="n">
        <v>1</v>
      </c>
      <c r="BU131" s="20" t="n">
        <v>1</v>
      </c>
      <c r="BX131" s="19" t="n">
        <v>1</v>
      </c>
      <c r="CB131" s="19" t="n">
        <v>1</v>
      </c>
      <c r="CH131" s="20" t="n">
        <v>1</v>
      </c>
      <c r="CI131" s="20" t="n">
        <v>1</v>
      </c>
      <c r="CU131" s="20" t="n">
        <v>1</v>
      </c>
      <c r="CY131" s="20" t="n">
        <v>1</v>
      </c>
      <c r="DG131" s="20" t="n">
        <v>1</v>
      </c>
      <c r="DN131" s="20" t="n">
        <v>1</v>
      </c>
    </row>
    <row r="132" customFormat="false" ht="13.2" hidden="false" customHeight="false" outlineLevel="0" collapsed="false">
      <c r="A132" s="18" t="s">
        <v>195</v>
      </c>
      <c r="B132" s="18" t="n">
        <v>127</v>
      </c>
      <c r="C132" s="18" t="n">
        <v>1</v>
      </c>
      <c r="E132" s="20" t="n">
        <v>1</v>
      </c>
      <c r="J132" s="20" t="n">
        <v>1</v>
      </c>
      <c r="N132" s="19" t="n">
        <v>1</v>
      </c>
      <c r="S132" s="20" t="n">
        <v>1</v>
      </c>
      <c r="W132" s="20" t="n">
        <v>1</v>
      </c>
      <c r="X132" s="20" t="n">
        <v>1</v>
      </c>
      <c r="Y132" s="20" t="n">
        <v>1</v>
      </c>
      <c r="Z132" s="20" t="n">
        <v>1</v>
      </c>
      <c r="AB132" s="20" t="n">
        <v>1</v>
      </c>
      <c r="AD132" s="19" t="n">
        <v>1</v>
      </c>
      <c r="AJ132" s="20" t="n">
        <v>1</v>
      </c>
      <c r="AO132" s="19" t="n">
        <v>1</v>
      </c>
      <c r="AU132" s="19" t="n">
        <v>1</v>
      </c>
      <c r="BA132" s="19" t="n">
        <v>1</v>
      </c>
      <c r="BC132" s="20" t="n">
        <v>1</v>
      </c>
      <c r="BD132" s="20" t="n">
        <v>1</v>
      </c>
      <c r="BE132" s="20" t="n">
        <v>1</v>
      </c>
      <c r="BH132" s="20" t="n">
        <v>1</v>
      </c>
      <c r="BJ132" s="20" t="n">
        <v>1</v>
      </c>
      <c r="BK132" s="20" t="n">
        <v>1</v>
      </c>
      <c r="BO132" s="20" t="n">
        <v>1</v>
      </c>
      <c r="BV132" s="20" t="n">
        <v>1</v>
      </c>
      <c r="BX132" s="19" t="n">
        <v>1</v>
      </c>
      <c r="CC132" s="20" t="n">
        <v>1</v>
      </c>
      <c r="CH132" s="20" t="n">
        <v>1</v>
      </c>
      <c r="CI132" s="20" t="n">
        <v>1</v>
      </c>
      <c r="CR132" s="19" t="n">
        <v>1</v>
      </c>
      <c r="CZ132" s="20" t="n">
        <v>1</v>
      </c>
      <c r="DH132" s="20" t="n">
        <v>1</v>
      </c>
      <c r="DK132" s="20" t="n">
        <v>1</v>
      </c>
    </row>
    <row r="133" customFormat="false" ht="13.2" hidden="false" customHeight="false" outlineLevel="0" collapsed="false">
      <c r="A133" s="18" t="s">
        <v>195</v>
      </c>
      <c r="B133" s="18" t="n">
        <v>128</v>
      </c>
      <c r="C133" s="18" t="n">
        <v>1</v>
      </c>
      <c r="E133" s="20" t="n">
        <v>1</v>
      </c>
      <c r="I133" s="20" t="n">
        <v>1</v>
      </c>
      <c r="N133" s="19" t="n">
        <v>1</v>
      </c>
      <c r="S133" s="20" t="n">
        <v>1</v>
      </c>
      <c r="W133" s="20" t="n">
        <v>1</v>
      </c>
      <c r="X133" s="20" t="n">
        <v>1</v>
      </c>
      <c r="Y133" s="20" t="n">
        <v>1</v>
      </c>
      <c r="Z133" s="20" t="n">
        <v>1</v>
      </c>
      <c r="AB133" s="20" t="n">
        <v>1</v>
      </c>
      <c r="AD133" s="19" t="n">
        <v>1</v>
      </c>
      <c r="AJ133" s="20" t="n">
        <v>1</v>
      </c>
      <c r="AR133" s="20" t="n">
        <v>1</v>
      </c>
      <c r="AU133" s="19" t="n">
        <v>1</v>
      </c>
      <c r="AW133" s="20" t="n">
        <v>1</v>
      </c>
      <c r="BA133" s="19" t="n">
        <v>1</v>
      </c>
      <c r="BD133" s="20" t="n">
        <v>1</v>
      </c>
      <c r="BE133" s="20" t="n">
        <v>1</v>
      </c>
      <c r="BF133" s="20" t="n">
        <v>1</v>
      </c>
      <c r="BJ133" s="20" t="n">
        <v>1</v>
      </c>
      <c r="BK133" s="20" t="n">
        <v>1</v>
      </c>
      <c r="BO133" s="20" t="n">
        <v>1</v>
      </c>
      <c r="BV133" s="20" t="n">
        <v>1</v>
      </c>
      <c r="BX133" s="19" t="n">
        <v>1</v>
      </c>
      <c r="CC133" s="20" t="n">
        <v>1</v>
      </c>
      <c r="CH133" s="20" t="n">
        <v>1</v>
      </c>
      <c r="CI133" s="20" t="n">
        <v>1</v>
      </c>
      <c r="CR133" s="19" t="n">
        <v>1</v>
      </c>
      <c r="CZ133" s="20" t="n">
        <v>1</v>
      </c>
      <c r="DH133" s="20" t="n">
        <v>1</v>
      </c>
      <c r="DK133" s="20" t="n">
        <v>1</v>
      </c>
    </row>
    <row r="134" customFormat="false" ht="13.2" hidden="false" customHeight="false" outlineLevel="0" collapsed="false">
      <c r="A134" s="18" t="s">
        <v>195</v>
      </c>
      <c r="B134" s="18" t="n">
        <v>129</v>
      </c>
      <c r="C134" s="18" t="n">
        <v>1</v>
      </c>
      <c r="D134" s="19" t="n">
        <v>1</v>
      </c>
      <c r="J134" s="20" t="n">
        <v>1</v>
      </c>
      <c r="N134" s="19" t="n">
        <v>1</v>
      </c>
      <c r="T134" s="20" t="n">
        <v>1</v>
      </c>
      <c r="AB134" s="20" t="n">
        <v>1</v>
      </c>
      <c r="AG134" s="20" t="n">
        <v>1</v>
      </c>
      <c r="AK134" s="20" t="n">
        <v>1</v>
      </c>
      <c r="AP134" s="20" t="n">
        <v>1</v>
      </c>
      <c r="AX134" s="20" t="n">
        <v>1</v>
      </c>
      <c r="BB134" s="20" t="n">
        <v>1</v>
      </c>
      <c r="BG134" s="20" t="n">
        <v>1</v>
      </c>
      <c r="BK134" s="20" t="n">
        <v>1</v>
      </c>
      <c r="BP134" s="20" t="n">
        <v>1</v>
      </c>
      <c r="BT134" s="20" t="n">
        <v>1</v>
      </c>
      <c r="BZ134" s="20" t="n">
        <v>1</v>
      </c>
      <c r="CE134" s="20" t="n">
        <v>1</v>
      </c>
      <c r="CH134" s="20" t="n">
        <v>1</v>
      </c>
      <c r="CT134" s="20" t="n">
        <v>1</v>
      </c>
      <c r="CZ134" s="20" t="n">
        <v>1</v>
      </c>
      <c r="DF134" s="20" t="n">
        <v>1</v>
      </c>
      <c r="DM134" s="20" t="n">
        <v>1</v>
      </c>
    </row>
    <row r="135" customFormat="false" ht="13.2" hidden="false" customHeight="false" outlineLevel="0" collapsed="false">
      <c r="A135" s="18" t="s">
        <v>195</v>
      </c>
      <c r="B135" s="18" t="n">
        <v>130</v>
      </c>
      <c r="C135" s="18" t="n">
        <v>1</v>
      </c>
      <c r="D135" s="19" t="n">
        <v>1</v>
      </c>
      <c r="J135" s="20" t="n">
        <v>1</v>
      </c>
      <c r="N135" s="19" t="n">
        <v>1</v>
      </c>
      <c r="T135" s="20" t="n">
        <v>1</v>
      </c>
      <c r="Z135" s="20" t="n">
        <v>1</v>
      </c>
      <c r="AA135" s="20" t="n">
        <v>1</v>
      </c>
      <c r="AB135" s="20" t="n">
        <v>1</v>
      </c>
      <c r="AF135" s="20" t="n">
        <v>1</v>
      </c>
      <c r="AI135" s="19" t="n">
        <v>1</v>
      </c>
      <c r="AO135" s="19" t="n">
        <v>1</v>
      </c>
      <c r="AU135" s="19" t="n">
        <v>1</v>
      </c>
      <c r="BA135" s="19" t="n">
        <v>1</v>
      </c>
      <c r="BI135" s="20" t="n">
        <v>1</v>
      </c>
      <c r="BJ135" s="20" t="n">
        <v>1</v>
      </c>
      <c r="BK135" s="20" t="n">
        <v>1</v>
      </c>
      <c r="BP135" s="20" t="n">
        <v>1</v>
      </c>
      <c r="BV135" s="20" t="n">
        <v>1</v>
      </c>
      <c r="BZ135" s="20" t="n">
        <v>1</v>
      </c>
      <c r="CE135" s="20" t="n">
        <v>1</v>
      </c>
      <c r="CH135" s="20" t="n">
        <v>1</v>
      </c>
      <c r="CR135" s="19" t="n">
        <v>1</v>
      </c>
      <c r="CZ135" s="20" t="n">
        <v>1</v>
      </c>
      <c r="DF135" s="20" t="n">
        <v>1</v>
      </c>
      <c r="DN135" s="20" t="n">
        <v>1</v>
      </c>
    </row>
    <row r="136" customFormat="false" ht="13.2" hidden="false" customHeight="false" outlineLevel="0" collapsed="false">
      <c r="A136" s="18" t="s">
        <v>195</v>
      </c>
      <c r="B136" s="18" t="n">
        <v>131</v>
      </c>
      <c r="C136" s="18" t="n">
        <v>1</v>
      </c>
      <c r="E136" s="20" t="n">
        <v>1</v>
      </c>
      <c r="I136" s="20" t="n">
        <v>1</v>
      </c>
      <c r="N136" s="19" t="n">
        <v>1</v>
      </c>
      <c r="T136" s="20" t="n">
        <v>1</v>
      </c>
      <c r="Z136" s="20" t="n">
        <v>1</v>
      </c>
      <c r="AA136" s="20" t="n">
        <v>1</v>
      </c>
      <c r="AB136" s="20" t="n">
        <v>1</v>
      </c>
      <c r="AF136" s="20" t="n">
        <v>1</v>
      </c>
      <c r="AL136" s="20" t="n">
        <v>1</v>
      </c>
      <c r="AO136" s="19" t="n">
        <v>1</v>
      </c>
      <c r="AP136" s="20" t="n">
        <v>1</v>
      </c>
      <c r="AR136" s="20" t="n">
        <v>1</v>
      </c>
      <c r="AU136" s="19" t="n">
        <v>1</v>
      </c>
      <c r="AW136" s="20" t="n">
        <v>1</v>
      </c>
      <c r="BE136" s="20" t="n">
        <v>1</v>
      </c>
      <c r="BH136" s="20" t="n">
        <v>1</v>
      </c>
      <c r="BJ136" s="20" t="n">
        <v>1</v>
      </c>
      <c r="BK136" s="20" t="n">
        <v>1</v>
      </c>
      <c r="BP136" s="20" t="n">
        <v>1</v>
      </c>
      <c r="BV136" s="20" t="n">
        <v>1</v>
      </c>
      <c r="BZ136" s="20" t="n">
        <v>1</v>
      </c>
      <c r="CB136" s="19" t="n">
        <v>1</v>
      </c>
      <c r="CH136" s="20" t="n">
        <v>1</v>
      </c>
      <c r="CI136" s="20" t="n">
        <v>1</v>
      </c>
      <c r="CO136" s="20" t="n">
        <v>1</v>
      </c>
      <c r="CR136" s="19" t="n">
        <v>1</v>
      </c>
      <c r="DA136" s="20" t="n">
        <v>1</v>
      </c>
      <c r="DH136" s="20" t="n">
        <v>1</v>
      </c>
      <c r="DK136" s="20" t="n">
        <v>1</v>
      </c>
    </row>
    <row r="137" customFormat="false" ht="13.2" hidden="false" customHeight="false" outlineLevel="0" collapsed="false">
      <c r="A137" s="18" t="s">
        <v>195</v>
      </c>
      <c r="B137" s="18" t="n">
        <v>132</v>
      </c>
      <c r="C137" s="18" t="n">
        <v>1</v>
      </c>
      <c r="E137" s="20" t="n">
        <v>1</v>
      </c>
      <c r="I137" s="20" t="n">
        <v>1</v>
      </c>
      <c r="N137" s="19" t="n">
        <v>1</v>
      </c>
      <c r="T137" s="20" t="n">
        <v>1</v>
      </c>
      <c r="AB137" s="20" t="n">
        <v>1</v>
      </c>
      <c r="AD137" s="19" t="n">
        <v>1</v>
      </c>
      <c r="AM137" s="20" t="n">
        <v>1</v>
      </c>
      <c r="AP137" s="20" t="n">
        <v>1</v>
      </c>
      <c r="AR137" s="20" t="n">
        <v>1</v>
      </c>
      <c r="AU137" s="19" t="n">
        <v>1</v>
      </c>
      <c r="BE137" s="20" t="n">
        <v>1</v>
      </c>
      <c r="BH137" s="20" t="n">
        <v>1</v>
      </c>
      <c r="BK137" s="20" t="n">
        <v>1</v>
      </c>
      <c r="BP137" s="20" t="n">
        <v>1</v>
      </c>
      <c r="BV137" s="20" t="n">
        <v>1</v>
      </c>
      <c r="BZ137" s="20" t="n">
        <v>1</v>
      </c>
      <c r="CE137" s="20" t="n">
        <v>1</v>
      </c>
      <c r="CH137" s="20" t="n">
        <v>1</v>
      </c>
      <c r="CR137" s="19" t="n">
        <v>1</v>
      </c>
      <c r="DA137" s="20" t="n">
        <v>1</v>
      </c>
      <c r="DG137" s="20" t="n">
        <v>1</v>
      </c>
      <c r="DL137" s="20" t="n">
        <v>1</v>
      </c>
    </row>
    <row r="138" customFormat="false" ht="13.2" hidden="false" customHeight="false" outlineLevel="0" collapsed="false">
      <c r="A138" s="18" t="s">
        <v>195</v>
      </c>
      <c r="B138" s="18" t="n">
        <v>133</v>
      </c>
      <c r="C138" s="18" t="n">
        <v>1</v>
      </c>
      <c r="E138" s="20" t="n">
        <v>1</v>
      </c>
      <c r="I138" s="20" t="n">
        <v>1</v>
      </c>
      <c r="N138" s="19" t="n">
        <v>1</v>
      </c>
      <c r="T138" s="20" t="n">
        <v>1</v>
      </c>
      <c r="Z138" s="20" t="n">
        <v>1</v>
      </c>
      <c r="AA138" s="20" t="n">
        <v>1</v>
      </c>
      <c r="AB138" s="20" t="n">
        <v>1</v>
      </c>
      <c r="AE138" s="20" t="n">
        <v>1</v>
      </c>
      <c r="AI138" s="19" t="n">
        <v>1</v>
      </c>
      <c r="AO138" s="19" t="n">
        <v>1</v>
      </c>
      <c r="AP138" s="20" t="n">
        <v>1</v>
      </c>
      <c r="AX138" s="20" t="n">
        <v>1</v>
      </c>
      <c r="BH138" s="20" t="n">
        <v>1</v>
      </c>
      <c r="BJ138" s="20" t="n">
        <v>1</v>
      </c>
      <c r="BK138" s="20" t="n">
        <v>1</v>
      </c>
      <c r="BN138" s="19" t="n">
        <v>1</v>
      </c>
      <c r="BT138" s="20" t="n">
        <v>1</v>
      </c>
      <c r="BU138" s="20" t="n">
        <v>1</v>
      </c>
      <c r="BZ138" s="20" t="n">
        <v>1</v>
      </c>
      <c r="CB138" s="19" t="n">
        <v>1</v>
      </c>
      <c r="CH138" s="20" t="n">
        <v>1</v>
      </c>
      <c r="CI138" s="20" t="n">
        <v>1</v>
      </c>
      <c r="CR138" s="19" t="n">
        <v>1</v>
      </c>
      <c r="CZ138" s="20" t="n">
        <v>1</v>
      </c>
      <c r="DH138" s="20" t="n">
        <v>1</v>
      </c>
      <c r="DN138" s="20" t="n">
        <v>1</v>
      </c>
    </row>
    <row r="139" customFormat="false" ht="13.2" hidden="false" customHeight="false" outlineLevel="0" collapsed="false">
      <c r="A139" s="18" t="s">
        <v>195</v>
      </c>
      <c r="B139" s="18" t="n">
        <v>134</v>
      </c>
      <c r="C139" s="18" t="n">
        <v>1</v>
      </c>
      <c r="D139" s="19" t="n">
        <v>1</v>
      </c>
      <c r="J139" s="20" t="n">
        <v>1</v>
      </c>
      <c r="N139" s="19" t="n">
        <v>1</v>
      </c>
      <c r="R139" s="19" t="n">
        <v>1</v>
      </c>
      <c r="X139" s="20" t="n">
        <v>1</v>
      </c>
      <c r="Y139" s="20" t="n">
        <v>1</v>
      </c>
      <c r="Z139" s="20" t="n">
        <v>1</v>
      </c>
      <c r="AA139" s="20" t="n">
        <v>1</v>
      </c>
      <c r="AB139" s="20" t="n">
        <v>1</v>
      </c>
      <c r="AG139" s="20" t="n">
        <v>1</v>
      </c>
      <c r="AJ139" s="20" t="n">
        <v>1</v>
      </c>
      <c r="AP139" s="20" t="n">
        <v>1</v>
      </c>
      <c r="AU139" s="19" t="n">
        <v>1</v>
      </c>
      <c r="BE139" s="20" t="n">
        <v>1</v>
      </c>
      <c r="BF139" s="20" t="n">
        <v>1</v>
      </c>
      <c r="BJ139" s="20" t="n">
        <v>1</v>
      </c>
      <c r="BK139" s="20" t="n">
        <v>1</v>
      </c>
      <c r="BP139" s="20" t="n">
        <v>1</v>
      </c>
      <c r="BW139" s="21" t="n">
        <v>1</v>
      </c>
      <c r="BZ139" s="20" t="n">
        <v>1</v>
      </c>
      <c r="CE139" s="20" t="n">
        <v>1</v>
      </c>
      <c r="CH139" s="20" t="n">
        <v>1</v>
      </c>
      <c r="CI139" s="20" t="n">
        <v>1</v>
      </c>
      <c r="CU139" s="20" t="n">
        <v>1</v>
      </c>
      <c r="CZ139" s="20" t="n">
        <v>1</v>
      </c>
      <c r="DH139" s="20" t="n">
        <v>1</v>
      </c>
      <c r="DK139" s="20" t="n">
        <v>1</v>
      </c>
    </row>
    <row r="140" customFormat="false" ht="13.2" hidden="false" customHeight="false" outlineLevel="0" collapsed="false">
      <c r="A140" s="18" t="s">
        <v>195</v>
      </c>
      <c r="B140" s="18" t="n">
        <v>135</v>
      </c>
      <c r="C140" s="18" t="n">
        <v>1</v>
      </c>
      <c r="D140" s="19" t="n">
        <v>1</v>
      </c>
      <c r="I140" s="20" t="n">
        <v>1</v>
      </c>
      <c r="N140" s="19" t="n">
        <v>1</v>
      </c>
      <c r="S140" s="20" t="n">
        <v>1</v>
      </c>
      <c r="AB140" s="20" t="n">
        <v>1</v>
      </c>
      <c r="AD140" s="19" t="n">
        <v>1</v>
      </c>
      <c r="AI140" s="19" t="n">
        <v>1</v>
      </c>
      <c r="AP140" s="20" t="n">
        <v>1</v>
      </c>
      <c r="AR140" s="20" t="n">
        <v>1</v>
      </c>
      <c r="AU140" s="19" t="n">
        <v>1</v>
      </c>
      <c r="BA140" s="19" t="n">
        <v>1</v>
      </c>
      <c r="BC140" s="20" t="n">
        <v>1</v>
      </c>
      <c r="BE140" s="20" t="n">
        <v>1</v>
      </c>
      <c r="BF140" s="20" t="n">
        <v>1</v>
      </c>
      <c r="BJ140" s="20" t="n">
        <v>1</v>
      </c>
      <c r="BK140" s="20" t="n">
        <v>1</v>
      </c>
      <c r="BP140" s="20" t="n">
        <v>1</v>
      </c>
      <c r="BT140" s="20" t="n">
        <v>1</v>
      </c>
      <c r="BZ140" s="20" t="n">
        <v>1</v>
      </c>
      <c r="CC140" s="20" t="n">
        <v>1</v>
      </c>
      <c r="CI140" s="20" t="n">
        <v>1</v>
      </c>
      <c r="CR140" s="19" t="n">
        <v>1</v>
      </c>
      <c r="DA140" s="20" t="n">
        <v>1</v>
      </c>
      <c r="DG140" s="20" t="n">
        <v>1</v>
      </c>
      <c r="DL140" s="20" t="n">
        <v>1</v>
      </c>
    </row>
    <row r="141" customFormat="false" ht="13.2" hidden="false" customHeight="false" outlineLevel="0" collapsed="false">
      <c r="A141" s="18" t="s">
        <v>195</v>
      </c>
      <c r="B141" s="18" t="n">
        <v>136</v>
      </c>
      <c r="C141" s="18" t="n">
        <v>1</v>
      </c>
      <c r="D141" s="19" t="n">
        <v>1</v>
      </c>
      <c r="J141" s="20" t="n">
        <v>1</v>
      </c>
      <c r="N141" s="19" t="n">
        <v>1</v>
      </c>
      <c r="S141" s="20" t="n">
        <v>1</v>
      </c>
      <c r="W141" s="20" t="n">
        <v>1</v>
      </c>
      <c r="X141" s="20" t="n">
        <v>1</v>
      </c>
      <c r="Y141" s="20" t="n">
        <v>1</v>
      </c>
      <c r="Z141" s="20" t="n">
        <v>1</v>
      </c>
      <c r="AB141" s="20" t="n">
        <v>1</v>
      </c>
      <c r="AD141" s="19" t="n">
        <v>1</v>
      </c>
      <c r="AI141" s="19" t="n">
        <v>1</v>
      </c>
      <c r="AO141" s="19" t="n">
        <v>1</v>
      </c>
      <c r="AW141" s="20" t="n">
        <v>1</v>
      </c>
      <c r="BK141" s="20" t="n">
        <v>1</v>
      </c>
      <c r="BN141" s="19" t="n">
        <v>1</v>
      </c>
      <c r="BS141" s="20" t="n">
        <v>1</v>
      </c>
      <c r="BX141" s="19" t="n">
        <v>1</v>
      </c>
      <c r="CF141" s="21" t="n">
        <v>1</v>
      </c>
      <c r="CH141" s="20" t="n">
        <v>1</v>
      </c>
      <c r="CS141" s="20" t="n">
        <v>1</v>
      </c>
      <c r="CZ141" s="20" t="n">
        <v>1</v>
      </c>
      <c r="DH141" s="20" t="n">
        <v>1</v>
      </c>
      <c r="DL141" s="20" t="n">
        <v>1</v>
      </c>
    </row>
    <row r="142" customFormat="false" ht="13.2" hidden="false" customHeight="false" outlineLevel="0" collapsed="false">
      <c r="A142" s="18" t="s">
        <v>195</v>
      </c>
      <c r="B142" s="18" t="n">
        <v>137</v>
      </c>
      <c r="C142" s="18" t="n">
        <v>1</v>
      </c>
      <c r="D142" s="19" t="n">
        <v>1</v>
      </c>
      <c r="J142" s="20" t="n">
        <v>1</v>
      </c>
      <c r="N142" s="19" t="n">
        <v>1</v>
      </c>
      <c r="S142" s="20" t="n">
        <v>1</v>
      </c>
      <c r="AB142" s="20" t="n">
        <v>1</v>
      </c>
      <c r="AF142" s="20" t="n">
        <v>1</v>
      </c>
      <c r="AI142" s="19" t="n">
        <v>1</v>
      </c>
      <c r="AO142" s="19" t="n">
        <v>1</v>
      </c>
      <c r="AY142" s="20" t="n">
        <v>1</v>
      </c>
      <c r="BE142" s="20" t="n">
        <v>1</v>
      </c>
      <c r="BH142" s="20" t="n">
        <v>1</v>
      </c>
      <c r="BJ142" s="20" t="n">
        <v>1</v>
      </c>
      <c r="BK142" s="20" t="n">
        <v>1</v>
      </c>
      <c r="BN142" s="19" t="n">
        <v>1</v>
      </c>
      <c r="BV142" s="20" t="n">
        <v>1</v>
      </c>
      <c r="BZ142" s="20" t="n">
        <v>1</v>
      </c>
      <c r="CB142" s="19" t="n">
        <v>1</v>
      </c>
      <c r="CH142" s="20" t="n">
        <v>1</v>
      </c>
      <c r="CU142" s="20" t="n">
        <v>1</v>
      </c>
      <c r="CZ142" s="20" t="n">
        <v>1</v>
      </c>
      <c r="DF142" s="20" t="n">
        <v>1</v>
      </c>
      <c r="DL142" s="20" t="n">
        <v>1</v>
      </c>
    </row>
    <row r="143" customFormat="false" ht="13.2" hidden="false" customHeight="false" outlineLevel="0" collapsed="false">
      <c r="A143" s="18" t="s">
        <v>195</v>
      </c>
      <c r="B143" s="18" t="n">
        <v>138</v>
      </c>
      <c r="C143" s="18" t="n">
        <v>1</v>
      </c>
      <c r="D143" s="19" t="n">
        <v>1</v>
      </c>
      <c r="J143" s="20" t="n">
        <v>1</v>
      </c>
      <c r="N143" s="19" t="n">
        <v>1</v>
      </c>
      <c r="S143" s="20" t="n">
        <v>1</v>
      </c>
      <c r="Z143" s="20" t="n">
        <v>1</v>
      </c>
      <c r="AA143" s="20" t="n">
        <v>1</v>
      </c>
      <c r="AB143" s="20" t="n">
        <v>1</v>
      </c>
      <c r="AD143" s="19" t="n">
        <v>1</v>
      </c>
      <c r="AJ143" s="20" t="n">
        <v>1</v>
      </c>
      <c r="AO143" s="19" t="n">
        <v>1</v>
      </c>
      <c r="AU143" s="19" t="n">
        <v>1</v>
      </c>
      <c r="AW143" s="20" t="n">
        <v>1</v>
      </c>
      <c r="BB143" s="20" t="n">
        <v>1</v>
      </c>
      <c r="BE143" s="20" t="n">
        <v>1</v>
      </c>
      <c r="BH143" s="20" t="n">
        <v>1</v>
      </c>
      <c r="BJ143" s="20" t="n">
        <v>1</v>
      </c>
      <c r="BK143" s="20" t="n">
        <v>1</v>
      </c>
      <c r="BN143" s="19" t="n">
        <v>1</v>
      </c>
      <c r="BV143" s="20" t="n">
        <v>1</v>
      </c>
      <c r="BX143" s="19" t="n">
        <v>1</v>
      </c>
      <c r="CB143" s="19" t="n">
        <v>1</v>
      </c>
      <c r="CH143" s="20" t="n">
        <v>1</v>
      </c>
      <c r="CU143" s="20" t="n">
        <v>1</v>
      </c>
      <c r="CY143" s="20" t="n">
        <v>1</v>
      </c>
      <c r="DG143" s="20" t="n">
        <v>1</v>
      </c>
      <c r="DM143" s="20" t="n">
        <v>1</v>
      </c>
    </row>
    <row r="144" customFormat="false" ht="13.2" hidden="false" customHeight="false" outlineLevel="0" collapsed="false">
      <c r="A144" s="18" t="s">
        <v>195</v>
      </c>
      <c r="B144" s="18" t="n">
        <v>139</v>
      </c>
      <c r="C144" s="18" t="n">
        <v>1</v>
      </c>
      <c r="D144" s="19" t="n">
        <v>1</v>
      </c>
      <c r="J144" s="20" t="n">
        <v>1</v>
      </c>
      <c r="N144" s="19" t="n">
        <v>1</v>
      </c>
      <c r="R144" s="19" t="n">
        <v>1</v>
      </c>
      <c r="Z144" s="20" t="n">
        <v>1</v>
      </c>
      <c r="AB144" s="20" t="n">
        <v>1</v>
      </c>
      <c r="AF144" s="20" t="n">
        <v>1</v>
      </c>
      <c r="AO144" s="19" t="n">
        <v>1</v>
      </c>
      <c r="AU144" s="19" t="n">
        <v>1</v>
      </c>
      <c r="BN144" s="19" t="n">
        <v>1</v>
      </c>
      <c r="BW144" s="21" t="n">
        <v>1</v>
      </c>
      <c r="CA144" s="21" t="n">
        <v>1</v>
      </c>
      <c r="CF144" s="21" t="n">
        <v>1</v>
      </c>
      <c r="CH144" s="20" t="n">
        <v>1</v>
      </c>
      <c r="CU144" s="20" t="n">
        <v>1</v>
      </c>
      <c r="DA144" s="20" t="n">
        <v>1</v>
      </c>
      <c r="DH144" s="20" t="n">
        <v>1</v>
      </c>
      <c r="DN144" s="20" t="n">
        <v>1</v>
      </c>
    </row>
    <row r="145" customFormat="false" ht="13.2" hidden="false" customHeight="false" outlineLevel="0" collapsed="false">
      <c r="A145" s="18" t="s">
        <v>195</v>
      </c>
      <c r="B145" s="18" t="n">
        <v>140</v>
      </c>
      <c r="C145" s="18" t="n">
        <v>1</v>
      </c>
      <c r="E145" s="20" t="n">
        <v>1</v>
      </c>
      <c r="I145" s="20" t="n">
        <v>1</v>
      </c>
      <c r="N145" s="19" t="n">
        <v>1</v>
      </c>
      <c r="T145" s="20" t="n">
        <v>1</v>
      </c>
      <c r="Z145" s="20" t="n">
        <v>1</v>
      </c>
      <c r="AA145" s="20" t="n">
        <v>1</v>
      </c>
      <c r="AB145" s="20" t="n">
        <v>1</v>
      </c>
      <c r="AF145" s="20" t="n">
        <v>1</v>
      </c>
      <c r="AI145" s="19" t="n">
        <v>1</v>
      </c>
      <c r="AO145" s="19" t="n">
        <v>1</v>
      </c>
      <c r="AU145" s="19" t="n">
        <v>1</v>
      </c>
      <c r="AX145" s="20" t="n">
        <v>1</v>
      </c>
      <c r="BE145" s="20" t="n">
        <v>1</v>
      </c>
      <c r="BJ145" s="20" t="n">
        <v>1</v>
      </c>
      <c r="BK145" s="20" t="n">
        <v>1</v>
      </c>
      <c r="BN145" s="19" t="n">
        <v>1</v>
      </c>
      <c r="BS145" s="20" t="n">
        <v>1</v>
      </c>
      <c r="BZ145" s="20" t="n">
        <v>1</v>
      </c>
      <c r="CE145" s="20" t="n">
        <v>1</v>
      </c>
      <c r="CI145" s="20" t="n">
        <v>1</v>
      </c>
      <c r="CU145" s="20" t="n">
        <v>1</v>
      </c>
      <c r="DB145" s="20" t="n">
        <v>1</v>
      </c>
      <c r="DD145" s="19" t="n">
        <v>1</v>
      </c>
      <c r="DN145" s="20" t="n">
        <v>1</v>
      </c>
    </row>
    <row r="146" customFormat="false" ht="13.2" hidden="false" customHeight="false" outlineLevel="0" collapsed="false">
      <c r="A146" s="18" t="s">
        <v>195</v>
      </c>
      <c r="B146" s="18" t="n">
        <v>141</v>
      </c>
      <c r="C146" s="18" t="n">
        <v>1</v>
      </c>
      <c r="E146" s="20" t="n">
        <v>1</v>
      </c>
      <c r="I146" s="20" t="n">
        <v>1</v>
      </c>
      <c r="N146" s="19" t="n">
        <v>1</v>
      </c>
      <c r="T146" s="20" t="n">
        <v>1</v>
      </c>
      <c r="AF146" s="20" t="n">
        <v>1</v>
      </c>
      <c r="AI146" s="19" t="n">
        <v>1</v>
      </c>
      <c r="AR146" s="20" t="n">
        <v>1</v>
      </c>
      <c r="AU146" s="19" t="n">
        <v>1</v>
      </c>
      <c r="AY146" s="20" t="n">
        <v>1</v>
      </c>
      <c r="BA146" s="19" t="n">
        <v>1</v>
      </c>
      <c r="BD146" s="20" t="n">
        <v>1</v>
      </c>
      <c r="BH146" s="20" t="n">
        <v>1</v>
      </c>
      <c r="BJ146" s="20" t="n">
        <v>1</v>
      </c>
      <c r="BK146" s="20" t="n">
        <v>1</v>
      </c>
      <c r="BP146" s="20" t="n">
        <v>1</v>
      </c>
      <c r="BW146" s="21" t="n">
        <v>1</v>
      </c>
      <c r="BX146" s="19" t="n">
        <v>1</v>
      </c>
      <c r="CB146" s="19" t="n">
        <v>1</v>
      </c>
      <c r="CH146" s="20" t="n">
        <v>1</v>
      </c>
      <c r="CR146" s="19" t="n">
        <v>1</v>
      </c>
      <c r="CZ146" s="20" t="n">
        <v>1</v>
      </c>
      <c r="DF146" s="20" t="n">
        <v>1</v>
      </c>
      <c r="DM146" s="20" t="n">
        <v>1</v>
      </c>
    </row>
  </sheetData>
  <autoFilter ref="A5:DO5"/>
  <mergeCells count="41">
    <mergeCell ref="A1:A4"/>
    <mergeCell ref="B1:B4"/>
    <mergeCell ref="C1:C4"/>
    <mergeCell ref="D1:F1"/>
    <mergeCell ref="G1:M1"/>
    <mergeCell ref="N1:Q1"/>
    <mergeCell ref="R1:U1"/>
    <mergeCell ref="V1:AC1"/>
    <mergeCell ref="AD1:AH1"/>
    <mergeCell ref="AI1:AN1"/>
    <mergeCell ref="AO1:AT1"/>
    <mergeCell ref="AU1:AZ1"/>
    <mergeCell ref="BA1:BM1"/>
    <mergeCell ref="BN1:BQ1"/>
    <mergeCell ref="BR1:BW1"/>
    <mergeCell ref="BX1:CA1"/>
    <mergeCell ref="CB1:CF1"/>
    <mergeCell ref="CG1:CQ1"/>
    <mergeCell ref="CR1:CW1"/>
    <mergeCell ref="CX1:DC1"/>
    <mergeCell ref="DD1:DI1"/>
    <mergeCell ref="DJ1:DO1"/>
    <mergeCell ref="D2:F2"/>
    <mergeCell ref="G2:M2"/>
    <mergeCell ref="N2:Q2"/>
    <mergeCell ref="R2:U2"/>
    <mergeCell ref="V2:AC2"/>
    <mergeCell ref="AD2:AH2"/>
    <mergeCell ref="AI2:AN2"/>
    <mergeCell ref="AO2:AT2"/>
    <mergeCell ref="AU2:AZ2"/>
    <mergeCell ref="BA2:BM2"/>
    <mergeCell ref="BN2:BQ2"/>
    <mergeCell ref="BR2:BW2"/>
    <mergeCell ref="BX2:CA2"/>
    <mergeCell ref="CB2:CF2"/>
    <mergeCell ref="CG2:CQ2"/>
    <mergeCell ref="CR2:CW2"/>
    <mergeCell ref="CX2:DC2"/>
    <mergeCell ref="DD2:DI2"/>
    <mergeCell ref="DJ2:DO2"/>
  </mergeCells>
  <conditionalFormatting sqref="C6:DO99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24.43"/>
    <col collapsed="false" customWidth="true" hidden="false" outlineLevel="0" max="3" min="3" style="38" width="15.66"/>
    <col collapsed="false" customWidth="true" hidden="false" outlineLevel="0" max="4" min="4" style="38" width="21.55"/>
    <col collapsed="false" customWidth="true" hidden="false" outlineLevel="0" max="5" min="5" style="38" width="16.88"/>
    <col collapsed="false" customWidth="true" hidden="false" outlineLevel="0" max="6" min="6" style="38" width="17.88"/>
    <col collapsed="false" customWidth="true" hidden="false" outlineLevel="0" max="7" min="7" style="38" width="14.1"/>
    <col collapsed="false" customWidth="true" hidden="false" outlineLevel="0" max="8" min="8" style="38" width="16.99"/>
    <col collapsed="false" customWidth="true" hidden="false" outlineLevel="0" max="9" min="9" style="38" width="14.55"/>
    <col collapsed="false" customWidth="true" hidden="false" outlineLevel="0" max="10" min="10" style="38" width="16.43"/>
    <col collapsed="false" customWidth="true" hidden="false" outlineLevel="0" max="11" min="11" style="38" width="16.88"/>
    <col collapsed="false" customWidth="true" hidden="false" outlineLevel="0" max="12" min="12" style="38" width="11.55"/>
    <col collapsed="false" customWidth="true" hidden="false" outlineLevel="0" max="22" min="13" style="38" width="12.88"/>
    <col collapsed="false" customWidth="false" hidden="false" outlineLevel="0" max="257" min="23" style="39" width="9.1"/>
  </cols>
  <sheetData>
    <row r="1" s="41" customFormat="true" ht="33" hidden="false" customHeight="true" outlineLevel="0" collapsed="false">
      <c r="A1" s="40" t="s">
        <v>196</v>
      </c>
      <c r="B1" s="40" t="s">
        <v>197</v>
      </c>
      <c r="C1" s="40" t="s">
        <v>198</v>
      </c>
      <c r="D1" s="40" t="s">
        <v>199</v>
      </c>
      <c r="E1" s="40" t="s">
        <v>200</v>
      </c>
      <c r="F1" s="40" t="s">
        <v>201</v>
      </c>
      <c r="G1" s="40" t="s">
        <v>202</v>
      </c>
      <c r="H1" s="40" t="s">
        <v>203</v>
      </c>
      <c r="I1" s="40" t="s">
        <v>204</v>
      </c>
      <c r="J1" s="40" t="s">
        <v>205</v>
      </c>
      <c r="K1" s="40" t="s">
        <v>206</v>
      </c>
      <c r="L1" s="40" t="s">
        <v>207</v>
      </c>
      <c r="M1" s="40" t="s">
        <v>208</v>
      </c>
      <c r="N1" s="40" t="s">
        <v>209</v>
      </c>
      <c r="O1" s="40" t="s">
        <v>210</v>
      </c>
      <c r="P1" s="40" t="s">
        <v>211</v>
      </c>
      <c r="Q1" s="40" t="s">
        <v>212</v>
      </c>
      <c r="R1" s="40" t="s">
        <v>213</v>
      </c>
      <c r="S1" s="40" t="s">
        <v>214</v>
      </c>
      <c r="T1" s="40" t="s">
        <v>215</v>
      </c>
      <c r="U1" s="40" t="s">
        <v>216</v>
      </c>
      <c r="V1" s="40" t="s">
        <v>217</v>
      </c>
    </row>
    <row r="2" customFormat="false" ht="13.2" hidden="false" customHeight="false" outlineLevel="0" collapsed="false">
      <c r="B2" s="38" t="s">
        <v>1</v>
      </c>
      <c r="C2" s="38" t="s">
        <v>124</v>
      </c>
      <c r="D2" s="38" t="s">
        <v>125</v>
      </c>
      <c r="E2" s="38" t="s">
        <v>126</v>
      </c>
    </row>
    <row r="3" customFormat="false" ht="13.2" hidden="false" customHeight="false" outlineLevel="0" collapsed="false">
      <c r="B3" s="38" t="s">
        <v>7</v>
      </c>
      <c r="C3" s="38" t="n">
        <v>14</v>
      </c>
      <c r="D3" s="38" t="n">
        <v>15</v>
      </c>
      <c r="E3" s="38" t="n">
        <v>16</v>
      </c>
      <c r="F3" s="38" t="n">
        <v>17</v>
      </c>
      <c r="G3" s="38" t="n">
        <v>18</v>
      </c>
      <c r="H3" s="38" t="s">
        <v>127</v>
      </c>
      <c r="I3" s="38" t="s">
        <v>126</v>
      </c>
    </row>
    <row r="4" customFormat="false" ht="26.4" hidden="false" customHeight="false" outlineLevel="0" collapsed="false">
      <c r="A4" s="37" t="n">
        <v>1</v>
      </c>
      <c r="B4" s="38" t="s">
        <v>107</v>
      </c>
      <c r="C4" s="38" t="s">
        <v>128</v>
      </c>
      <c r="D4" s="38" t="s">
        <v>129</v>
      </c>
      <c r="E4" s="38" t="s">
        <v>130</v>
      </c>
      <c r="F4" s="38" t="s">
        <v>126</v>
      </c>
    </row>
    <row r="5" customFormat="false" ht="39.6" hidden="false" customHeight="false" outlineLevel="0" collapsed="false">
      <c r="A5" s="37" t="n">
        <v>2</v>
      </c>
      <c r="B5" s="38" t="s">
        <v>108</v>
      </c>
      <c r="C5" s="38" t="s">
        <v>131</v>
      </c>
      <c r="D5" s="38" t="s">
        <v>132</v>
      </c>
      <c r="E5" s="38" t="s">
        <v>130</v>
      </c>
      <c r="F5" s="38" t="s">
        <v>126</v>
      </c>
    </row>
    <row r="6" customFormat="false" ht="79.2" hidden="false" customHeight="false" outlineLevel="0" collapsed="false">
      <c r="A6" s="37" t="n">
        <v>3</v>
      </c>
      <c r="B6" s="38" t="s">
        <v>109</v>
      </c>
      <c r="C6" s="38" t="s">
        <v>133</v>
      </c>
      <c r="D6" s="38" t="s">
        <v>134</v>
      </c>
      <c r="E6" s="38" t="s">
        <v>135</v>
      </c>
      <c r="F6" s="38" t="s">
        <v>136</v>
      </c>
      <c r="G6" s="38" t="s">
        <v>137</v>
      </c>
      <c r="H6" s="38" t="s">
        <v>138</v>
      </c>
      <c r="I6" s="38" t="s">
        <v>139</v>
      </c>
      <c r="J6" s="38" t="s">
        <v>126</v>
      </c>
      <c r="V6" s="39"/>
    </row>
    <row r="7" customFormat="false" ht="39.6" hidden="false" customHeight="false" outlineLevel="0" collapsed="false">
      <c r="A7" s="37" t="n">
        <v>4</v>
      </c>
      <c r="B7" s="38" t="s">
        <v>110</v>
      </c>
      <c r="C7" s="38" t="s">
        <v>140</v>
      </c>
      <c r="D7" s="38" t="s">
        <v>141</v>
      </c>
      <c r="E7" s="38" t="s">
        <v>142</v>
      </c>
      <c r="F7" s="38" t="s">
        <v>130</v>
      </c>
      <c r="G7" s="38" t="s">
        <v>126</v>
      </c>
    </row>
    <row r="8" customFormat="false" ht="39.6" hidden="false" customHeight="false" outlineLevel="0" collapsed="false">
      <c r="A8" s="37" t="n">
        <v>5</v>
      </c>
      <c r="B8" s="38" t="s">
        <v>111</v>
      </c>
      <c r="C8" s="38" t="s">
        <v>143</v>
      </c>
      <c r="D8" s="38" t="s">
        <v>144</v>
      </c>
      <c r="E8" s="38" t="s">
        <v>145</v>
      </c>
      <c r="F8" s="38" t="s">
        <v>146</v>
      </c>
      <c r="G8" s="38" t="s">
        <v>130</v>
      </c>
      <c r="H8" s="38" t="s">
        <v>126</v>
      </c>
    </row>
    <row r="9" customFormat="false" ht="52.8" hidden="false" customHeight="false" outlineLevel="0" collapsed="false">
      <c r="A9" s="37" t="n">
        <v>6</v>
      </c>
      <c r="B9" s="38" t="s">
        <v>112</v>
      </c>
      <c r="C9" s="38" t="s">
        <v>147</v>
      </c>
      <c r="D9" s="38" t="s">
        <v>148</v>
      </c>
      <c r="E9" s="38" t="s">
        <v>149</v>
      </c>
      <c r="F9" s="38" t="s">
        <v>150</v>
      </c>
      <c r="G9" s="38" t="s">
        <v>130</v>
      </c>
      <c r="H9" s="38" t="s">
        <v>126</v>
      </c>
    </row>
    <row r="10" customFormat="false" ht="39.6" hidden="false" customHeight="false" outlineLevel="0" collapsed="false">
      <c r="A10" s="37" t="n">
        <v>7</v>
      </c>
      <c r="B10" s="38" t="s">
        <v>113</v>
      </c>
      <c r="C10" s="38" t="s">
        <v>151</v>
      </c>
      <c r="D10" s="38" t="s">
        <v>152</v>
      </c>
      <c r="E10" s="38" t="s">
        <v>153</v>
      </c>
      <c r="F10" s="38" t="s">
        <v>154</v>
      </c>
      <c r="G10" s="38" t="s">
        <v>130</v>
      </c>
      <c r="H10" s="38" t="s">
        <v>126</v>
      </c>
    </row>
    <row r="11" customFormat="false" ht="39.6" hidden="false" customHeight="false" outlineLevel="0" collapsed="false">
      <c r="A11" s="37" t="n">
        <v>8</v>
      </c>
      <c r="B11" s="38" t="s">
        <v>114</v>
      </c>
      <c r="C11" s="38" t="s">
        <v>155</v>
      </c>
      <c r="D11" s="38" t="s">
        <v>156</v>
      </c>
      <c r="E11" s="38" t="s">
        <v>157</v>
      </c>
      <c r="F11" s="38" t="s">
        <v>158</v>
      </c>
      <c r="G11" s="38" t="s">
        <v>159</v>
      </c>
      <c r="H11" s="38" t="s">
        <v>160</v>
      </c>
      <c r="I11" s="38" t="s">
        <v>161</v>
      </c>
      <c r="J11" s="38" t="s">
        <v>162</v>
      </c>
      <c r="K11" s="38" t="s">
        <v>163</v>
      </c>
      <c r="L11" s="38" t="s">
        <v>164</v>
      </c>
      <c r="M11" s="38" t="s">
        <v>165</v>
      </c>
      <c r="N11" s="38" t="s">
        <v>166</v>
      </c>
      <c r="O11" s="38" t="s">
        <v>126</v>
      </c>
    </row>
    <row r="12" customFormat="false" ht="26.4" hidden="false" customHeight="false" outlineLevel="0" collapsed="false">
      <c r="A12" s="37" t="n">
        <v>9</v>
      </c>
      <c r="B12" s="38" t="s">
        <v>115</v>
      </c>
      <c r="C12" s="38" t="s">
        <v>167</v>
      </c>
      <c r="D12" s="38" t="s">
        <v>168</v>
      </c>
      <c r="E12" s="38" t="s">
        <v>130</v>
      </c>
      <c r="F12" s="38" t="s">
        <v>126</v>
      </c>
    </row>
    <row r="13" customFormat="false" ht="66" hidden="false" customHeight="false" outlineLevel="0" collapsed="false">
      <c r="A13" s="37" t="n">
        <v>10</v>
      </c>
      <c r="B13" s="38" t="s">
        <v>116</v>
      </c>
      <c r="C13" s="38" t="s">
        <v>169</v>
      </c>
      <c r="D13" s="38" t="s">
        <v>170</v>
      </c>
      <c r="E13" s="38" t="s">
        <v>171</v>
      </c>
      <c r="F13" s="38" t="s">
        <v>172</v>
      </c>
      <c r="G13" s="38" t="s">
        <v>173</v>
      </c>
      <c r="H13" s="38" t="s">
        <v>126</v>
      </c>
    </row>
    <row r="14" customFormat="false" ht="105.6" hidden="false" customHeight="false" outlineLevel="0" collapsed="false">
      <c r="A14" s="37" t="n">
        <v>11</v>
      </c>
      <c r="B14" s="38" t="s">
        <v>117</v>
      </c>
      <c r="C14" s="38" t="s">
        <v>174</v>
      </c>
      <c r="D14" s="38" t="s">
        <v>175</v>
      </c>
      <c r="E14" s="38" t="s">
        <v>130</v>
      </c>
      <c r="F14" s="38" t="s">
        <v>126</v>
      </c>
    </row>
    <row r="15" customFormat="false" ht="52.8" hidden="false" customHeight="false" outlineLevel="0" collapsed="false">
      <c r="A15" s="37" t="n">
        <v>12</v>
      </c>
      <c r="B15" s="38" t="s">
        <v>118</v>
      </c>
      <c r="C15" s="38" t="s">
        <v>174</v>
      </c>
      <c r="D15" s="38" t="s">
        <v>175</v>
      </c>
      <c r="E15" s="38" t="s">
        <v>176</v>
      </c>
      <c r="F15" s="38" t="s">
        <v>130</v>
      </c>
      <c r="G15" s="38" t="s">
        <v>126</v>
      </c>
    </row>
    <row r="16" customFormat="false" ht="39.6" hidden="false" customHeight="false" outlineLevel="0" collapsed="false">
      <c r="A16" s="37" t="n">
        <v>13</v>
      </c>
      <c r="B16" s="38" t="s">
        <v>119</v>
      </c>
      <c r="C16" s="38" t="s">
        <v>177</v>
      </c>
      <c r="D16" s="38" t="s">
        <v>178</v>
      </c>
      <c r="E16" s="38" t="s">
        <v>179</v>
      </c>
      <c r="F16" s="38" t="s">
        <v>180</v>
      </c>
      <c r="G16" s="38" t="s">
        <v>181</v>
      </c>
      <c r="H16" s="38" t="s">
        <v>182</v>
      </c>
      <c r="I16" s="38" t="s">
        <v>183</v>
      </c>
      <c r="J16" s="38" t="s">
        <v>184</v>
      </c>
      <c r="K16" s="38" t="s">
        <v>185</v>
      </c>
      <c r="L16" s="38" t="s">
        <v>166</v>
      </c>
      <c r="M16" s="38" t="s">
        <v>126</v>
      </c>
    </row>
    <row r="17" customFormat="false" ht="66" hidden="false" customHeight="false" outlineLevel="0" collapsed="false">
      <c r="A17" s="37" t="n">
        <v>14</v>
      </c>
      <c r="B17" s="38" t="s">
        <v>120</v>
      </c>
      <c r="C17" s="38" t="s">
        <v>186</v>
      </c>
      <c r="D17" s="38" t="n">
        <v>2</v>
      </c>
      <c r="E17" s="38" t="n">
        <v>3</v>
      </c>
      <c r="F17" s="38" t="n">
        <v>4</v>
      </c>
      <c r="G17" s="38" t="s">
        <v>187</v>
      </c>
      <c r="H17" s="38" t="s">
        <v>126</v>
      </c>
    </row>
    <row r="18" customFormat="false" ht="79.2" hidden="false" customHeight="false" outlineLevel="0" collapsed="false">
      <c r="A18" s="37" t="n">
        <v>15</v>
      </c>
      <c r="B18" s="38" t="s">
        <v>121</v>
      </c>
      <c r="C18" s="38" t="s">
        <v>218</v>
      </c>
      <c r="D18" s="38" t="n">
        <v>2</v>
      </c>
      <c r="E18" s="38" t="n">
        <v>3</v>
      </c>
      <c r="F18" s="38" t="n">
        <v>4</v>
      </c>
      <c r="G18" s="38" t="s">
        <v>219</v>
      </c>
      <c r="H18" s="38" t="s">
        <v>126</v>
      </c>
    </row>
    <row r="19" customFormat="false" ht="79.2" hidden="false" customHeight="false" outlineLevel="0" collapsed="false">
      <c r="A19" s="37" t="n">
        <v>16</v>
      </c>
      <c r="B19" s="38" t="s">
        <v>122</v>
      </c>
      <c r="C19" s="38" t="s">
        <v>218</v>
      </c>
      <c r="D19" s="38" t="n">
        <v>2</v>
      </c>
      <c r="E19" s="38" t="n">
        <v>3</v>
      </c>
      <c r="F19" s="38" t="n">
        <v>4</v>
      </c>
      <c r="G19" s="38" t="s">
        <v>219</v>
      </c>
      <c r="H19" s="38" t="s">
        <v>126</v>
      </c>
    </row>
    <row r="20" customFormat="false" ht="52.8" hidden="false" customHeight="false" outlineLevel="0" collapsed="false">
      <c r="A20" s="37" t="n">
        <v>17</v>
      </c>
      <c r="B20" s="38" t="s">
        <v>123</v>
      </c>
      <c r="C20" s="38" t="s">
        <v>218</v>
      </c>
      <c r="D20" s="38" t="n">
        <v>2</v>
      </c>
      <c r="E20" s="38" t="n">
        <v>3</v>
      </c>
      <c r="F20" s="38" t="n">
        <v>4</v>
      </c>
      <c r="G20" s="38" t="s">
        <v>219</v>
      </c>
      <c r="H20" s="38" t="s">
        <v>126</v>
      </c>
    </row>
    <row r="21" customFormat="fals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3760</xdr:colOff>
                    <xdr:row>0</xdr:row>
                    <xdr:rowOff>190080</xdr:rowOff>
                  </from>
                  <to>
                    <xdr:col>2</xdr:col>
                    <xdr:colOff>-358200</xdr:colOff>
                    <xdr:row>1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raffaella.scaccioni</cp:lastModifiedBy>
  <cp:lastPrinted>2011-03-11T14:35:56Z</cp:lastPrinted>
  <dcterms:modified xsi:type="dcterms:W3CDTF">2012-06-18T12:54:32Z</dcterms:modified>
  <cp:revision>0</cp:revision>
  <dc:subject/>
  <dc:title/>
</cp:coreProperties>
</file>